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44">
  <si>
    <t xml:space="preserve">Maardu Elekter AS</t>
  </si>
  <si>
    <t xml:space="preserve">Üldteenuse hindade detailne ajalugu</t>
  </si>
  <si>
    <t xml:space="preserve">Üldteenusel tarbitud kogused</t>
  </si>
  <si>
    <t xml:space="preserve">Tarbitud kogus
(kWh)</t>
  </si>
  <si>
    <t xml:space="preserve">Ajatariifne</t>
  </si>
  <si>
    <t xml:space="preserve">sh öö</t>
  </si>
  <si>
    <t xml:space="preserve">sh päev</t>
  </si>
  <si>
    <t xml:space="preserve">Üldteenusel Summa (börsihind)</t>
  </si>
  <si>
    <t xml:space="preserve">(EUR)</t>
  </si>
  <si>
    <t xml:space="preserve">Üldteenuse hind (käibemaksuta, €/kWh)</t>
  </si>
  <si>
    <t xml:space="preserve">Kaalutud
keskmine</t>
  </si>
  <si>
    <t xml:space="preserve">Kulud ja
marginaal</t>
  </si>
  <si>
    <t xml:space="preserve">Lõpphind</t>
  </si>
  <si>
    <t xml:space="preserve">Põhitariif</t>
  </si>
  <si>
    <t xml:space="preserve">Ajatariif: öö</t>
  </si>
  <si>
    <t xml:space="preserve">Ajatariif: päev</t>
  </si>
  <si>
    <t xml:space="preserve">Periood</t>
  </si>
  <si>
    <t xml:space="preserve">Ajatariifne (kWh)</t>
  </si>
  <si>
    <t xml:space="preserve">Öö
(kWh)</t>
  </si>
  <si>
    <t xml:space="preserve">Päev
(kWh)</t>
  </si>
  <si>
    <t xml:space="preserve">Börsihind</t>
  </si>
  <si>
    <t xml:space="preserve">Summa ajatariifne</t>
  </si>
  <si>
    <t xml:space="preserve">Summa öö</t>
  </si>
  <si>
    <t xml:space="preserve">Summa päev</t>
  </si>
  <si>
    <t xml:space="preserve">01.09.2022 0:00:00</t>
  </si>
  <si>
    <t xml:space="preserve">01.09.2022 1:00:00</t>
  </si>
  <si>
    <t xml:space="preserve">01.09.2022 2:00:00</t>
  </si>
  <si>
    <t xml:space="preserve">01.09.2022 3:00:00</t>
  </si>
  <si>
    <t xml:space="preserve">01.09.2022 4:00:00</t>
  </si>
  <si>
    <t xml:space="preserve">01.09.2022 5:00:00</t>
  </si>
  <si>
    <t xml:space="preserve">01.09.2022 6:00:00</t>
  </si>
  <si>
    <t xml:space="preserve">01.09.2022 7:00:00</t>
  </si>
  <si>
    <t xml:space="preserve">01.09.2022 8:00:00</t>
  </si>
  <si>
    <t xml:space="preserve">01.09.2022 9:00:00</t>
  </si>
  <si>
    <t xml:space="preserve">01.09.2022 10:00:00</t>
  </si>
  <si>
    <t xml:space="preserve">01.09.2022 11:00:00</t>
  </si>
  <si>
    <t xml:space="preserve">01.09.2022 12:00:00</t>
  </si>
  <si>
    <t xml:space="preserve">01.09.2022 13:00:00</t>
  </si>
  <si>
    <t xml:space="preserve">01.09.2022 14:00:00</t>
  </si>
  <si>
    <t xml:space="preserve">01.09.2022 15:00:00</t>
  </si>
  <si>
    <t xml:space="preserve">01.09.2022 16:00:00</t>
  </si>
  <si>
    <t xml:space="preserve">01.09.2022 17:00:00</t>
  </si>
  <si>
    <t xml:space="preserve">01.09.2022 18:00:00</t>
  </si>
  <si>
    <t xml:space="preserve">01.09.2022 19:00:00</t>
  </si>
  <si>
    <t xml:space="preserve">01.09.2022 20:00:00</t>
  </si>
  <si>
    <t xml:space="preserve">01.09.2022 21:00:00</t>
  </si>
  <si>
    <t xml:space="preserve">01.09.2022 22:00:00</t>
  </si>
  <si>
    <t xml:space="preserve">01.09.2022 23:00:00</t>
  </si>
  <si>
    <t xml:space="preserve">02.09.2022 0:00:00</t>
  </si>
  <si>
    <t xml:space="preserve">02.09.2022 1:00:00</t>
  </si>
  <si>
    <t xml:space="preserve">02.09.2022 2:00:00</t>
  </si>
  <si>
    <t xml:space="preserve">02.09.2022 3:00:00</t>
  </si>
  <si>
    <t xml:space="preserve">02.09.2022 4:00:00</t>
  </si>
  <si>
    <t xml:space="preserve">02.09.2022 5:00:00</t>
  </si>
  <si>
    <t xml:space="preserve">02.09.2022 6:00:00</t>
  </si>
  <si>
    <t xml:space="preserve">02.09.2022 7:00:00</t>
  </si>
  <si>
    <t xml:space="preserve">02.09.2022 8:00:00</t>
  </si>
  <si>
    <t xml:space="preserve">02.09.2022 9:00:00</t>
  </si>
  <si>
    <t xml:space="preserve">02.09.2022 10:00:00</t>
  </si>
  <si>
    <t xml:space="preserve">02.09.2022 11:00:00</t>
  </si>
  <si>
    <t xml:space="preserve">02.09.2022 12:00:00</t>
  </si>
  <si>
    <t xml:space="preserve">02.09.2022 13:00:00</t>
  </si>
  <si>
    <t xml:space="preserve">02.09.2022 14:00:00</t>
  </si>
  <si>
    <t xml:space="preserve">02.09.2022 15:00:00</t>
  </si>
  <si>
    <t xml:space="preserve">02.09.2022 16:00:00</t>
  </si>
  <si>
    <t xml:space="preserve">02.09.2022 17:00:00</t>
  </si>
  <si>
    <t xml:space="preserve">02.09.2022 18:00:00</t>
  </si>
  <si>
    <t xml:space="preserve">02.09.2022 19:00:00</t>
  </si>
  <si>
    <t xml:space="preserve">02.09.2022 20:00:00</t>
  </si>
  <si>
    <t xml:space="preserve">02.09.2022 21:00:00</t>
  </si>
  <si>
    <t xml:space="preserve">02.09.2022 22:00:00</t>
  </si>
  <si>
    <t xml:space="preserve">02.09.2022 23:00:00</t>
  </si>
  <si>
    <t xml:space="preserve">03.09.2022 0:00:00</t>
  </si>
  <si>
    <t xml:space="preserve">03.09.2022 1:00:00</t>
  </si>
  <si>
    <t xml:space="preserve">03.09.2022 2:00:00</t>
  </si>
  <si>
    <t xml:space="preserve">03.09.2022 3:00:00</t>
  </si>
  <si>
    <t xml:space="preserve">03.09.2022 4:00:00</t>
  </si>
  <si>
    <t xml:space="preserve">03.09.2022 5:00:00</t>
  </si>
  <si>
    <t xml:space="preserve">03.09.2022 6:00:00</t>
  </si>
  <si>
    <t xml:space="preserve">03.09.2022 7:00:00</t>
  </si>
  <si>
    <t xml:space="preserve">03.09.2022 8:00:00</t>
  </si>
  <si>
    <t xml:space="preserve">03.09.2022 9:00:00</t>
  </si>
  <si>
    <t xml:space="preserve">03.09.2022 10:00:00</t>
  </si>
  <si>
    <t xml:space="preserve">03.09.2022 11:00:00</t>
  </si>
  <si>
    <t xml:space="preserve">03.09.2022 12:00:00</t>
  </si>
  <si>
    <t xml:space="preserve">03.09.2022 13:00:00</t>
  </si>
  <si>
    <t xml:space="preserve">03.09.2022 14:00:00</t>
  </si>
  <si>
    <t xml:space="preserve">03.09.2022 15:00:00</t>
  </si>
  <si>
    <t xml:space="preserve">03.09.2022 16:00:00</t>
  </si>
  <si>
    <t xml:space="preserve">03.09.2022 17:00:00</t>
  </si>
  <si>
    <t xml:space="preserve">03.09.2022 18:00:00</t>
  </si>
  <si>
    <t xml:space="preserve">03.09.2022 19:00:00</t>
  </si>
  <si>
    <t xml:space="preserve">03.09.2022 20:00:00</t>
  </si>
  <si>
    <t xml:space="preserve">03.09.2022 21:00:00</t>
  </si>
  <si>
    <t xml:space="preserve">03.09.2022 22:00:00</t>
  </si>
  <si>
    <t xml:space="preserve">03.09.2022 23:00:00</t>
  </si>
  <si>
    <t xml:space="preserve">04.09.2022 0:00:00</t>
  </si>
  <si>
    <t xml:space="preserve">04.09.2022 1:00:00</t>
  </si>
  <si>
    <t xml:space="preserve">04.09.2022 2:00:00</t>
  </si>
  <si>
    <t xml:space="preserve">04.09.2022 3:00:00</t>
  </si>
  <si>
    <t xml:space="preserve">04.09.2022 4:00:00</t>
  </si>
  <si>
    <t xml:space="preserve">04.09.2022 5:00:00</t>
  </si>
  <si>
    <t xml:space="preserve">04.09.2022 6:00:00</t>
  </si>
  <si>
    <t xml:space="preserve">04.09.2022 7:00:00</t>
  </si>
  <si>
    <t xml:space="preserve">04.09.2022 8:00:00</t>
  </si>
  <si>
    <t xml:space="preserve">04.09.2022 9:00:00</t>
  </si>
  <si>
    <t xml:space="preserve">04.09.2022 10:00:00</t>
  </si>
  <si>
    <t xml:space="preserve">04.09.2022 11:00:00</t>
  </si>
  <si>
    <t xml:space="preserve">04.09.2022 12:00:00</t>
  </si>
  <si>
    <t xml:space="preserve">04.09.2022 13:00:00</t>
  </si>
  <si>
    <t xml:space="preserve">04.09.2022 14:00:00</t>
  </si>
  <si>
    <t xml:space="preserve">04.09.2022 15:00:00</t>
  </si>
  <si>
    <t xml:space="preserve">04.09.2022 16:00:00</t>
  </si>
  <si>
    <t xml:space="preserve">04.09.2022 17:00:00</t>
  </si>
  <si>
    <t xml:space="preserve">04.09.2022 18:00:00</t>
  </si>
  <si>
    <t xml:space="preserve">04.09.2022 19:00:00</t>
  </si>
  <si>
    <t xml:space="preserve">04.09.2022 20:00:00</t>
  </si>
  <si>
    <t xml:space="preserve">04.09.2022 21:00:00</t>
  </si>
  <si>
    <t xml:space="preserve">04.09.2022 22:00:00</t>
  </si>
  <si>
    <t xml:space="preserve">04.09.2022 23:00:00</t>
  </si>
  <si>
    <t xml:space="preserve">05.09.2022 0:00:00</t>
  </si>
  <si>
    <t xml:space="preserve">05.09.2022 1:00:00</t>
  </si>
  <si>
    <t xml:space="preserve">05.09.2022 2:00:00</t>
  </si>
  <si>
    <t xml:space="preserve">05.09.2022 3:00:00</t>
  </si>
  <si>
    <t xml:space="preserve">05.09.2022 4:00:00</t>
  </si>
  <si>
    <t xml:space="preserve">05.09.2022 5:00:00</t>
  </si>
  <si>
    <t xml:space="preserve">05.09.2022 6:00:00</t>
  </si>
  <si>
    <t xml:space="preserve">05.09.2022 7:00:00</t>
  </si>
  <si>
    <t xml:space="preserve">05.09.2022 8:00:00</t>
  </si>
  <si>
    <t xml:space="preserve">05.09.2022 9:00:00</t>
  </si>
  <si>
    <t xml:space="preserve">05.09.2022 10:00:00</t>
  </si>
  <si>
    <t xml:space="preserve">05.09.2022 11:00:00</t>
  </si>
  <si>
    <t xml:space="preserve">05.09.2022 12:00:00</t>
  </si>
  <si>
    <t xml:space="preserve">05.09.2022 13:00:00</t>
  </si>
  <si>
    <t xml:space="preserve">05.09.2022 14:00:00</t>
  </si>
  <si>
    <t xml:space="preserve">05.09.2022 15:00:00</t>
  </si>
  <si>
    <t xml:space="preserve">05.09.2022 16:00:00</t>
  </si>
  <si>
    <t xml:space="preserve">05.09.2022 17:00:00</t>
  </si>
  <si>
    <t xml:space="preserve">05.09.2022 18:00:00</t>
  </si>
  <si>
    <t xml:space="preserve">05.09.2022 19:00:00</t>
  </si>
  <si>
    <t xml:space="preserve">05.09.2022 20:00:00</t>
  </si>
  <si>
    <t xml:space="preserve">05.09.2022 21:00:00</t>
  </si>
  <si>
    <t xml:space="preserve">05.09.2022 22:00:00</t>
  </si>
  <si>
    <t xml:space="preserve">05.09.2022 23:00:00</t>
  </si>
  <si>
    <t xml:space="preserve">06.09.2022 0:00:00</t>
  </si>
  <si>
    <t xml:space="preserve">06.09.2022 1:00:00</t>
  </si>
  <si>
    <t xml:space="preserve">06.09.2022 2:00:00</t>
  </si>
  <si>
    <t xml:space="preserve">06.09.2022 3:00:00</t>
  </si>
  <si>
    <t xml:space="preserve">06.09.2022 4:00:00</t>
  </si>
  <si>
    <t xml:space="preserve">06.09.2022 5:00:00</t>
  </si>
  <si>
    <t xml:space="preserve">06.09.2022 6:00:00</t>
  </si>
  <si>
    <t xml:space="preserve">06.09.2022 7:00:00</t>
  </si>
  <si>
    <t xml:space="preserve">06.09.2022 8:00:00</t>
  </si>
  <si>
    <t xml:space="preserve">06.09.2022 9:00:00</t>
  </si>
  <si>
    <t xml:space="preserve">06.09.2022 10:00:00</t>
  </si>
  <si>
    <t xml:space="preserve">06.09.2022 11:00:00</t>
  </si>
  <si>
    <t xml:space="preserve">06.09.2022 12:00:00</t>
  </si>
  <si>
    <t xml:space="preserve">06.09.2022 13:00:00</t>
  </si>
  <si>
    <t xml:space="preserve">06.09.2022 14:00:00</t>
  </si>
  <si>
    <t xml:space="preserve">06.09.2022 15:00:00</t>
  </si>
  <si>
    <t xml:space="preserve">06.09.2022 16:00:00</t>
  </si>
  <si>
    <t xml:space="preserve">06.09.2022 17:00:00</t>
  </si>
  <si>
    <t xml:space="preserve">06.09.2022 18:00:00</t>
  </si>
  <si>
    <t xml:space="preserve">06.09.2022 19:00:00</t>
  </si>
  <si>
    <t xml:space="preserve">06.09.2022 20:00:00</t>
  </si>
  <si>
    <t xml:space="preserve">06.09.2022 21:00:00</t>
  </si>
  <si>
    <t xml:space="preserve">06.09.2022 22:00:00</t>
  </si>
  <si>
    <t xml:space="preserve">06.09.2022 23:00:00</t>
  </si>
  <si>
    <t xml:space="preserve">07.09.2022 0:00:00</t>
  </si>
  <si>
    <t xml:space="preserve">07.09.2022 1:00:00</t>
  </si>
  <si>
    <t xml:space="preserve">07.09.2022 2:00:00</t>
  </si>
  <si>
    <t xml:space="preserve">07.09.2022 3:00:00</t>
  </si>
  <si>
    <t xml:space="preserve">07.09.2022 4:00:00</t>
  </si>
  <si>
    <t xml:space="preserve">07.09.2022 5:00:00</t>
  </si>
  <si>
    <t xml:space="preserve">07.09.2022 6:00:00</t>
  </si>
  <si>
    <t xml:space="preserve">07.09.2022 7:00:00</t>
  </si>
  <si>
    <t xml:space="preserve">07.09.2022 8:00:00</t>
  </si>
  <si>
    <t xml:space="preserve">07.09.2022 9:00:00</t>
  </si>
  <si>
    <t xml:space="preserve">07.09.2022 10:00:00</t>
  </si>
  <si>
    <t xml:space="preserve">07.09.2022 11:00:00</t>
  </si>
  <si>
    <t xml:space="preserve">07.09.2022 12:00:00</t>
  </si>
  <si>
    <t xml:space="preserve">07.09.2022 13:00:00</t>
  </si>
  <si>
    <t xml:space="preserve">07.09.2022 14:00:00</t>
  </si>
  <si>
    <t xml:space="preserve">07.09.2022 15:00:00</t>
  </si>
  <si>
    <t xml:space="preserve">07.09.2022 16:00:00</t>
  </si>
  <si>
    <t xml:space="preserve">07.09.2022 17:00:00</t>
  </si>
  <si>
    <t xml:space="preserve">07.09.2022 18:00:00</t>
  </si>
  <si>
    <t xml:space="preserve">07.09.2022 19:00:00</t>
  </si>
  <si>
    <t xml:space="preserve">07.09.2022 20:00:00</t>
  </si>
  <si>
    <t xml:space="preserve">07.09.2022 21:00:00</t>
  </si>
  <si>
    <t xml:space="preserve">07.09.2022 22:00:00</t>
  </si>
  <si>
    <t xml:space="preserve">07.09.2022 23:00:00</t>
  </si>
  <si>
    <t xml:space="preserve">08.09.2022 0:00:00</t>
  </si>
  <si>
    <t xml:space="preserve">08.09.2022 1:00:00</t>
  </si>
  <si>
    <t xml:space="preserve">08.09.2022 2:00:00</t>
  </si>
  <si>
    <t xml:space="preserve">08.09.2022 3:00:00</t>
  </si>
  <si>
    <t xml:space="preserve">08.09.2022 4:00:00</t>
  </si>
  <si>
    <t xml:space="preserve">08.09.2022 5:00:00</t>
  </si>
  <si>
    <t xml:space="preserve">08.09.2022 6:00:00</t>
  </si>
  <si>
    <t xml:space="preserve">08.09.2022 7:00:00</t>
  </si>
  <si>
    <t xml:space="preserve">08.09.2022 8:00:00</t>
  </si>
  <si>
    <t xml:space="preserve">08.09.2022 9:00:00</t>
  </si>
  <si>
    <t xml:space="preserve">08.09.2022 10:00:00</t>
  </si>
  <si>
    <t xml:space="preserve">08.09.2022 11:00:00</t>
  </si>
  <si>
    <t xml:space="preserve">08.09.2022 12:00:00</t>
  </si>
  <si>
    <t xml:space="preserve">08.09.2022 13:00:00</t>
  </si>
  <si>
    <t xml:space="preserve">08.09.2022 14:00:00</t>
  </si>
  <si>
    <t xml:space="preserve">08.09.2022 15:00:00</t>
  </si>
  <si>
    <t xml:space="preserve">08.09.2022 16:00:00</t>
  </si>
  <si>
    <t xml:space="preserve">08.09.2022 17:00:00</t>
  </si>
  <si>
    <t xml:space="preserve">08.09.2022 18:00:00</t>
  </si>
  <si>
    <t xml:space="preserve">08.09.2022 19:00:00</t>
  </si>
  <si>
    <t xml:space="preserve">08.09.2022 20:00:00</t>
  </si>
  <si>
    <t xml:space="preserve">08.09.2022 21:00:00</t>
  </si>
  <si>
    <t xml:space="preserve">08.09.2022 22:00:00</t>
  </si>
  <si>
    <t xml:space="preserve">08.09.2022 23:00:00</t>
  </si>
  <si>
    <t xml:space="preserve">09.09.2022 0:00:00</t>
  </si>
  <si>
    <t xml:space="preserve">09.09.2022 1:00:00</t>
  </si>
  <si>
    <t xml:space="preserve">09.09.2022 2:00:00</t>
  </si>
  <si>
    <t xml:space="preserve">09.09.2022 3:00:00</t>
  </si>
  <si>
    <t xml:space="preserve">09.09.2022 4:00:00</t>
  </si>
  <si>
    <t xml:space="preserve">09.09.2022 5:00:00</t>
  </si>
  <si>
    <t xml:space="preserve">09.09.2022 6:00:00</t>
  </si>
  <si>
    <t xml:space="preserve">09.09.2022 7:00:00</t>
  </si>
  <si>
    <t xml:space="preserve">09.09.2022 8:00:00</t>
  </si>
  <si>
    <t xml:space="preserve">09.09.2022 9:00:00</t>
  </si>
  <si>
    <t xml:space="preserve">09.09.2022 10:00:00</t>
  </si>
  <si>
    <t xml:space="preserve">09.09.2022 11:00:00</t>
  </si>
  <si>
    <t xml:space="preserve">09.09.2022 12:00:00</t>
  </si>
  <si>
    <t xml:space="preserve">09.09.2022 13:00:00</t>
  </si>
  <si>
    <t xml:space="preserve">09.09.2022 14:00:00</t>
  </si>
  <si>
    <t xml:space="preserve">09.09.2022 15:00:00</t>
  </si>
  <si>
    <t xml:space="preserve">09.09.2022 16:00:00</t>
  </si>
  <si>
    <t xml:space="preserve">09.09.2022 17:00:00</t>
  </si>
  <si>
    <t xml:space="preserve">09.09.2022 18:00:00</t>
  </si>
  <si>
    <t xml:space="preserve">09.09.2022 19:00:00</t>
  </si>
  <si>
    <t xml:space="preserve">09.09.2022 20:00:00</t>
  </si>
  <si>
    <t xml:space="preserve">09.09.2022 21:00:00</t>
  </si>
  <si>
    <t xml:space="preserve">09.09.2022 22:00:00</t>
  </si>
  <si>
    <t xml:space="preserve">09.09.2022 23:00:00</t>
  </si>
  <si>
    <t xml:space="preserve">10.09.2022 0:00:00</t>
  </si>
  <si>
    <t xml:space="preserve">10.09.2022 1:00:00</t>
  </si>
  <si>
    <t xml:space="preserve">10.09.2022 2:00:00</t>
  </si>
  <si>
    <t xml:space="preserve">10.09.2022 3:00:00</t>
  </si>
  <si>
    <t xml:space="preserve">10.09.2022 4:00:00</t>
  </si>
  <si>
    <t xml:space="preserve">10.09.2022 5:00:00</t>
  </si>
  <si>
    <t xml:space="preserve">10.09.2022 6:00:00</t>
  </si>
  <si>
    <t xml:space="preserve">10.09.2022 7:00:00</t>
  </si>
  <si>
    <t xml:space="preserve">10.09.2022 8:00:00</t>
  </si>
  <si>
    <t xml:space="preserve">10.09.2022 9:00:00</t>
  </si>
  <si>
    <t xml:space="preserve">10.09.2022 10:00:00</t>
  </si>
  <si>
    <t xml:space="preserve">10.09.2022 11:00:00</t>
  </si>
  <si>
    <t xml:space="preserve">10.09.2022 12:00:00</t>
  </si>
  <si>
    <t xml:space="preserve">10.09.2022 13:00:00</t>
  </si>
  <si>
    <t xml:space="preserve">10.09.2022 14:00:00</t>
  </si>
  <si>
    <t xml:space="preserve">10.09.2022 15:00:00</t>
  </si>
  <si>
    <t xml:space="preserve">10.09.2022 16:00:00</t>
  </si>
  <si>
    <t xml:space="preserve">10.09.2022 17:00:00</t>
  </si>
  <si>
    <t xml:space="preserve">10.09.2022 18:00:00</t>
  </si>
  <si>
    <t xml:space="preserve">10.09.2022 19:00:00</t>
  </si>
  <si>
    <t xml:space="preserve">10.09.2022 20:00:00</t>
  </si>
  <si>
    <t xml:space="preserve">10.09.2022 21:00:00</t>
  </si>
  <si>
    <t xml:space="preserve">10.09.2022 22:00:00</t>
  </si>
  <si>
    <t xml:space="preserve">10.09.2022 23:00:00</t>
  </si>
  <si>
    <t xml:space="preserve">11.09.2022 0:00:00</t>
  </si>
  <si>
    <t xml:space="preserve">11.09.2022 1:00:00</t>
  </si>
  <si>
    <t xml:space="preserve">11.09.2022 2:00:00</t>
  </si>
  <si>
    <t xml:space="preserve">11.09.2022 3:00:00</t>
  </si>
  <si>
    <t xml:space="preserve">11.09.2022 4:00:00</t>
  </si>
  <si>
    <t xml:space="preserve">11.09.2022 5:00:00</t>
  </si>
  <si>
    <t xml:space="preserve">11.09.2022 6:00:00</t>
  </si>
  <si>
    <t xml:space="preserve">11.09.2022 7:00:00</t>
  </si>
  <si>
    <t xml:space="preserve">11.09.2022 8:00:00</t>
  </si>
  <si>
    <t xml:space="preserve">11.09.2022 9:00:00</t>
  </si>
  <si>
    <t xml:space="preserve">11.09.2022 10:00:00</t>
  </si>
  <si>
    <t xml:space="preserve">11.09.2022 11:00:00</t>
  </si>
  <si>
    <t xml:space="preserve">11.09.2022 12:00:00</t>
  </si>
  <si>
    <t xml:space="preserve">11.09.2022 13:00:00</t>
  </si>
  <si>
    <t xml:space="preserve">11.09.2022 14:00:00</t>
  </si>
  <si>
    <t xml:space="preserve">11.09.2022 15:00:00</t>
  </si>
  <si>
    <t xml:space="preserve">11.09.2022 16:00:00</t>
  </si>
  <si>
    <t xml:space="preserve">11.09.2022 17:00:00</t>
  </si>
  <si>
    <t xml:space="preserve">11.09.2022 18:00:00</t>
  </si>
  <si>
    <t xml:space="preserve">11.09.2022 19:00:00</t>
  </si>
  <si>
    <t xml:space="preserve">11.09.2022 20:00:00</t>
  </si>
  <si>
    <t xml:space="preserve">11.09.2022 21:00:00</t>
  </si>
  <si>
    <t xml:space="preserve">11.09.2022 22:00:00</t>
  </si>
  <si>
    <t xml:space="preserve">11.09.2022 23:00:00</t>
  </si>
  <si>
    <t xml:space="preserve">12.09.2022 0:00:00</t>
  </si>
  <si>
    <t xml:space="preserve">12.09.2022 1:00:00</t>
  </si>
  <si>
    <t xml:space="preserve">12.09.2022 2:00:00</t>
  </si>
  <si>
    <t xml:space="preserve">12.09.2022 3:00:00</t>
  </si>
  <si>
    <t xml:space="preserve">12.09.2022 4:00:00</t>
  </si>
  <si>
    <t xml:space="preserve">12.09.2022 5:00:00</t>
  </si>
  <si>
    <t xml:space="preserve">12.09.2022 6:00:00</t>
  </si>
  <si>
    <t xml:space="preserve">12.09.2022 7:00:00</t>
  </si>
  <si>
    <t xml:space="preserve">12.09.2022 8:00:00</t>
  </si>
  <si>
    <t xml:space="preserve">12.09.2022 9:00:00</t>
  </si>
  <si>
    <t xml:space="preserve">12.09.2022 10:00:00</t>
  </si>
  <si>
    <t xml:space="preserve">12.09.2022 11:00:00</t>
  </si>
  <si>
    <t xml:space="preserve">12.09.2022 12:00:00</t>
  </si>
  <si>
    <t xml:space="preserve">12.09.2022 13:00:00</t>
  </si>
  <si>
    <t xml:space="preserve">12.09.2022 14:00:00</t>
  </si>
  <si>
    <t xml:space="preserve">12.09.2022 15:00:00</t>
  </si>
  <si>
    <t xml:space="preserve">12.09.2022 16:00:00</t>
  </si>
  <si>
    <t xml:space="preserve">12.09.2022 17:00:00</t>
  </si>
  <si>
    <t xml:space="preserve">12.09.2022 18:00:00</t>
  </si>
  <si>
    <t xml:space="preserve">12.09.2022 19:00:00</t>
  </si>
  <si>
    <t xml:space="preserve">12.09.2022 20:00:00</t>
  </si>
  <si>
    <t xml:space="preserve">12.09.2022 21:00:00</t>
  </si>
  <si>
    <t xml:space="preserve">12.09.2022 22:00:00</t>
  </si>
  <si>
    <t xml:space="preserve">12.09.2022 23:00:00</t>
  </si>
  <si>
    <t xml:space="preserve">13.09.2022 0:00:00</t>
  </si>
  <si>
    <t xml:space="preserve">13.09.2022 1:00:00</t>
  </si>
  <si>
    <t xml:space="preserve">13.09.2022 2:00:00</t>
  </si>
  <si>
    <t xml:space="preserve">13.09.2022 3:00:00</t>
  </si>
  <si>
    <t xml:space="preserve">13.09.2022 4:00:00</t>
  </si>
  <si>
    <t xml:space="preserve">13.09.2022 5:00:00</t>
  </si>
  <si>
    <t xml:space="preserve">13.09.2022 6:00:00</t>
  </si>
  <si>
    <t xml:space="preserve">13.09.2022 7:00:00</t>
  </si>
  <si>
    <t xml:space="preserve">13.09.2022 8:00:00</t>
  </si>
  <si>
    <t xml:space="preserve">13.09.2022 9:00:00</t>
  </si>
  <si>
    <t xml:space="preserve">13.09.2022 10:00:00</t>
  </si>
  <si>
    <t xml:space="preserve">13.09.2022 11:00:00</t>
  </si>
  <si>
    <t xml:space="preserve">13.09.2022 12:00:00</t>
  </si>
  <si>
    <t xml:space="preserve">13.09.2022 13:00:00</t>
  </si>
  <si>
    <t xml:space="preserve">13.09.2022 14:00:00</t>
  </si>
  <si>
    <t xml:space="preserve">13.09.2022 15:00:00</t>
  </si>
  <si>
    <t xml:space="preserve">13.09.2022 16:00:00</t>
  </si>
  <si>
    <t xml:space="preserve">13.09.2022 17:00:00</t>
  </si>
  <si>
    <t xml:space="preserve">13.09.2022 18:00:00</t>
  </si>
  <si>
    <t xml:space="preserve">13.09.2022 19:00:00</t>
  </si>
  <si>
    <t xml:space="preserve">13.09.2022 20:00:00</t>
  </si>
  <si>
    <t xml:space="preserve">13.09.2022 21:00:00</t>
  </si>
  <si>
    <t xml:space="preserve">13.09.2022 22:00:00</t>
  </si>
  <si>
    <t xml:space="preserve">13.09.2022 23:00:00</t>
  </si>
  <si>
    <t xml:space="preserve">14.09.2022 0:00:00</t>
  </si>
  <si>
    <t xml:space="preserve">14.09.2022 1:00:00</t>
  </si>
  <si>
    <t xml:space="preserve">14.09.2022 2:00:00</t>
  </si>
  <si>
    <t xml:space="preserve">14.09.2022 3:00:00</t>
  </si>
  <si>
    <t xml:space="preserve">14.09.2022 4:00:00</t>
  </si>
  <si>
    <t xml:space="preserve">14.09.2022 5:00:00</t>
  </si>
  <si>
    <t xml:space="preserve">14.09.2022 6:00:00</t>
  </si>
  <si>
    <t xml:space="preserve">14.09.2022 7:00:00</t>
  </si>
  <si>
    <t xml:space="preserve">14.09.2022 8:00:00</t>
  </si>
  <si>
    <t xml:space="preserve">14.09.2022 9:00:00</t>
  </si>
  <si>
    <t xml:space="preserve">14.09.2022 10:00:00</t>
  </si>
  <si>
    <t xml:space="preserve">14.09.2022 11:00:00</t>
  </si>
  <si>
    <t xml:space="preserve">14.09.2022 12:00:00</t>
  </si>
  <si>
    <t xml:space="preserve">14.09.2022 13:00:00</t>
  </si>
  <si>
    <t xml:space="preserve">14.09.2022 14:00:00</t>
  </si>
  <si>
    <t xml:space="preserve">14.09.2022 15:00:00</t>
  </si>
  <si>
    <t xml:space="preserve">14.09.2022 16:00:00</t>
  </si>
  <si>
    <t xml:space="preserve">14.09.2022 17:00:00</t>
  </si>
  <si>
    <t xml:space="preserve">14.09.2022 18:00:00</t>
  </si>
  <si>
    <t xml:space="preserve">14.09.2022 19:00:00</t>
  </si>
  <si>
    <t xml:space="preserve">14.09.2022 20:00:00</t>
  </si>
  <si>
    <t xml:space="preserve">14.09.2022 21:00:00</t>
  </si>
  <si>
    <t xml:space="preserve">14.09.2022 22:00:00</t>
  </si>
  <si>
    <t xml:space="preserve">14.09.2022 23:00:00</t>
  </si>
  <si>
    <t xml:space="preserve">15.09.2022 0:00:00</t>
  </si>
  <si>
    <t xml:space="preserve">15.09.2022 1:00:00</t>
  </si>
  <si>
    <t xml:space="preserve">15.09.2022 2:00:00</t>
  </si>
  <si>
    <t xml:space="preserve">15.09.2022 3:00:00</t>
  </si>
  <si>
    <t xml:space="preserve">15.09.2022 4:00:00</t>
  </si>
  <si>
    <t xml:space="preserve">15.09.2022 5:00:00</t>
  </si>
  <si>
    <t xml:space="preserve">15.09.2022 6:00:00</t>
  </si>
  <si>
    <t xml:space="preserve">15.09.2022 7:00:00</t>
  </si>
  <si>
    <t xml:space="preserve">15.09.2022 8:00:00</t>
  </si>
  <si>
    <t xml:space="preserve">15.09.2022 9:00:00</t>
  </si>
  <si>
    <t xml:space="preserve">15.09.2022 10:00:00</t>
  </si>
  <si>
    <t xml:space="preserve">15.09.2022 11:00:00</t>
  </si>
  <si>
    <t xml:space="preserve">15.09.2022 12:00:00</t>
  </si>
  <si>
    <t xml:space="preserve">15.09.2022 13:00:00</t>
  </si>
  <si>
    <t xml:space="preserve">15.09.2022 14:00:00</t>
  </si>
  <si>
    <t xml:space="preserve">15.09.2022 15:00:00</t>
  </si>
  <si>
    <t xml:space="preserve">15.09.2022 16:00:00</t>
  </si>
  <si>
    <t xml:space="preserve">15.09.2022 17:00:00</t>
  </si>
  <si>
    <t xml:space="preserve">15.09.2022 18:00:00</t>
  </si>
  <si>
    <t xml:space="preserve">15.09.2022 19:00:00</t>
  </si>
  <si>
    <t xml:space="preserve">15.09.2022 20:00:00</t>
  </si>
  <si>
    <t xml:space="preserve">15.09.2022 21:00:00</t>
  </si>
  <si>
    <t xml:space="preserve">15.09.2022 22:00:00</t>
  </si>
  <si>
    <t xml:space="preserve">15.09.2022 23:00:00</t>
  </si>
  <si>
    <t xml:space="preserve">16.09.2022 0:00:00</t>
  </si>
  <si>
    <t xml:space="preserve">16.09.2022 1:00:00</t>
  </si>
  <si>
    <t xml:space="preserve">16.09.2022 2:00:00</t>
  </si>
  <si>
    <t xml:space="preserve">16.09.2022 3:00:00</t>
  </si>
  <si>
    <t xml:space="preserve">16.09.2022 4:00:00</t>
  </si>
  <si>
    <t xml:space="preserve">16.09.2022 5:00:00</t>
  </si>
  <si>
    <t xml:space="preserve">16.09.2022 6:00:00</t>
  </si>
  <si>
    <t xml:space="preserve">16.09.2022 7:00:00</t>
  </si>
  <si>
    <t xml:space="preserve">16.09.2022 8:00:00</t>
  </si>
  <si>
    <t xml:space="preserve">16.09.2022 9:00:00</t>
  </si>
  <si>
    <t xml:space="preserve">16.09.2022 10:00:00</t>
  </si>
  <si>
    <t xml:space="preserve">16.09.2022 11:00:00</t>
  </si>
  <si>
    <t xml:space="preserve">16.09.2022 12:00:00</t>
  </si>
  <si>
    <t xml:space="preserve">16.09.2022 13:00:00</t>
  </si>
  <si>
    <t xml:space="preserve">16.09.2022 14:00:00</t>
  </si>
  <si>
    <t xml:space="preserve">16.09.2022 15:00:00</t>
  </si>
  <si>
    <t xml:space="preserve">16.09.2022 16:00:00</t>
  </si>
  <si>
    <t xml:space="preserve">16.09.2022 17:00:00</t>
  </si>
  <si>
    <t xml:space="preserve">16.09.2022 18:00:00</t>
  </si>
  <si>
    <t xml:space="preserve">16.09.2022 19:00:00</t>
  </si>
  <si>
    <t xml:space="preserve">16.09.2022 20:00:00</t>
  </si>
  <si>
    <t xml:space="preserve">16.09.2022 21:00:00</t>
  </si>
  <si>
    <t xml:space="preserve">16.09.2022 22:00:00</t>
  </si>
  <si>
    <t xml:space="preserve">16.09.2022 23:00:00</t>
  </si>
  <si>
    <t xml:space="preserve">17.09.2022 0:00:00</t>
  </si>
  <si>
    <t xml:space="preserve">17.09.2022 1:00:00</t>
  </si>
  <si>
    <t xml:space="preserve">17.09.2022 2:00:00</t>
  </si>
  <si>
    <t xml:space="preserve">17.09.2022 3:00:00</t>
  </si>
  <si>
    <t xml:space="preserve">17.09.2022 4:00:00</t>
  </si>
  <si>
    <t xml:space="preserve">17.09.2022 5:00:00</t>
  </si>
  <si>
    <t xml:space="preserve">17.09.2022 6:00:00</t>
  </si>
  <si>
    <t xml:space="preserve">17.09.2022 7:00:00</t>
  </si>
  <si>
    <t xml:space="preserve">17.09.2022 8:00:00</t>
  </si>
  <si>
    <t xml:space="preserve">17.09.2022 9:00:00</t>
  </si>
  <si>
    <t xml:space="preserve">17.09.2022 10:00:00</t>
  </si>
  <si>
    <t xml:space="preserve">17.09.2022 11:00:00</t>
  </si>
  <si>
    <t xml:space="preserve">17.09.2022 12:00:00</t>
  </si>
  <si>
    <t xml:space="preserve">17.09.2022 13:00:00</t>
  </si>
  <si>
    <t xml:space="preserve">17.09.2022 14:00:00</t>
  </si>
  <si>
    <t xml:space="preserve">17.09.2022 15:00:00</t>
  </si>
  <si>
    <t xml:space="preserve">17.09.2022 16:00:00</t>
  </si>
  <si>
    <t xml:space="preserve">17.09.2022 17:00:00</t>
  </si>
  <si>
    <t xml:space="preserve">17.09.2022 18:00:00</t>
  </si>
  <si>
    <t xml:space="preserve">17.09.2022 19:00:00</t>
  </si>
  <si>
    <t xml:space="preserve">17.09.2022 20:00:00</t>
  </si>
  <si>
    <t xml:space="preserve">17.09.2022 21:00:00</t>
  </si>
  <si>
    <t xml:space="preserve">17.09.2022 22:00:00</t>
  </si>
  <si>
    <t xml:space="preserve">17.09.2022 23:00:00</t>
  </si>
  <si>
    <t xml:space="preserve">18.09.2022 0:00:00</t>
  </si>
  <si>
    <t xml:space="preserve">18.09.2022 1:00:00</t>
  </si>
  <si>
    <t xml:space="preserve">18.09.2022 2:00:00</t>
  </si>
  <si>
    <t xml:space="preserve">18.09.2022 3:00:00</t>
  </si>
  <si>
    <t xml:space="preserve">18.09.2022 4:00:00</t>
  </si>
  <si>
    <t xml:space="preserve">18.09.2022 5:00:00</t>
  </si>
  <si>
    <t xml:space="preserve">18.09.2022 6:00:00</t>
  </si>
  <si>
    <t xml:space="preserve">18.09.2022 7:00:00</t>
  </si>
  <si>
    <t xml:space="preserve">18.09.2022 8:00:00</t>
  </si>
  <si>
    <t xml:space="preserve">18.09.2022 9:00:00</t>
  </si>
  <si>
    <t xml:space="preserve">18.09.2022 10:00:00</t>
  </si>
  <si>
    <t xml:space="preserve">18.09.2022 11:00:00</t>
  </si>
  <si>
    <t xml:space="preserve">18.09.2022 12:00:00</t>
  </si>
  <si>
    <t xml:space="preserve">18.09.2022 13:00:00</t>
  </si>
  <si>
    <t xml:space="preserve">18.09.2022 14:00:00</t>
  </si>
  <si>
    <t xml:space="preserve">18.09.2022 15:00:00</t>
  </si>
  <si>
    <t xml:space="preserve">18.09.2022 16:00:00</t>
  </si>
  <si>
    <t xml:space="preserve">18.09.2022 17:00:00</t>
  </si>
  <si>
    <t xml:space="preserve">18.09.2022 18:00:00</t>
  </si>
  <si>
    <t xml:space="preserve">18.09.2022 19:00:00</t>
  </si>
  <si>
    <t xml:space="preserve">18.09.2022 20:00:00</t>
  </si>
  <si>
    <t xml:space="preserve">18.09.2022 21:00:00</t>
  </si>
  <si>
    <t xml:space="preserve">18.09.2022 22:00:00</t>
  </si>
  <si>
    <t xml:space="preserve">18.09.2022 23:00:00</t>
  </si>
  <si>
    <t xml:space="preserve">19.09.2022 0:00:00</t>
  </si>
  <si>
    <t xml:space="preserve">19.09.2022 1:00:00</t>
  </si>
  <si>
    <t xml:space="preserve">19.09.2022 2:00:00</t>
  </si>
  <si>
    <t xml:space="preserve">19.09.2022 3:00:00</t>
  </si>
  <si>
    <t xml:space="preserve">19.09.2022 4:00:00</t>
  </si>
  <si>
    <t xml:space="preserve">19.09.2022 5:00:00</t>
  </si>
  <si>
    <t xml:space="preserve">19.09.2022 6:00:00</t>
  </si>
  <si>
    <t xml:space="preserve">19.09.2022 7:00:00</t>
  </si>
  <si>
    <t xml:space="preserve">19.09.2022 8:00:00</t>
  </si>
  <si>
    <t xml:space="preserve">19.09.2022 9:00:00</t>
  </si>
  <si>
    <t xml:space="preserve">19.09.2022 10:00:00</t>
  </si>
  <si>
    <t xml:space="preserve">19.09.2022 11:00:00</t>
  </si>
  <si>
    <t xml:space="preserve">19.09.2022 12:00:00</t>
  </si>
  <si>
    <t xml:space="preserve">19.09.2022 13:00:00</t>
  </si>
  <si>
    <t xml:space="preserve">19.09.2022 14:00:00</t>
  </si>
  <si>
    <t xml:space="preserve">19.09.2022 15:00:00</t>
  </si>
  <si>
    <t xml:space="preserve">19.09.2022 16:00:00</t>
  </si>
  <si>
    <t xml:space="preserve">19.09.2022 17:00:00</t>
  </si>
  <si>
    <t xml:space="preserve">19.09.2022 18:00:00</t>
  </si>
  <si>
    <t xml:space="preserve">19.09.2022 19:00:00</t>
  </si>
  <si>
    <t xml:space="preserve">19.09.2022 20:00:00</t>
  </si>
  <si>
    <t xml:space="preserve">19.09.2022 21:00:00</t>
  </si>
  <si>
    <t xml:space="preserve">19.09.2022 22:00:00</t>
  </si>
  <si>
    <t xml:space="preserve">19.09.2022 23:00:00</t>
  </si>
  <si>
    <t xml:space="preserve">20.09.2022 0:00:00</t>
  </si>
  <si>
    <t xml:space="preserve">20.09.2022 1:00:00</t>
  </si>
  <si>
    <t xml:space="preserve">20.09.2022 2:00:00</t>
  </si>
  <si>
    <t xml:space="preserve">20.09.2022 3:00:00</t>
  </si>
  <si>
    <t xml:space="preserve">20.09.2022 4:00:00</t>
  </si>
  <si>
    <t xml:space="preserve">20.09.2022 5:00:00</t>
  </si>
  <si>
    <t xml:space="preserve">20.09.2022 6:00:00</t>
  </si>
  <si>
    <t xml:space="preserve">20.09.2022 7:00:00</t>
  </si>
  <si>
    <t xml:space="preserve">20.09.2022 8:00:00</t>
  </si>
  <si>
    <t xml:space="preserve">20.09.2022 9:00:00</t>
  </si>
  <si>
    <t xml:space="preserve">20.09.2022 10:00:00</t>
  </si>
  <si>
    <t xml:space="preserve">20.09.2022 11:00:00</t>
  </si>
  <si>
    <t xml:space="preserve">20.09.2022 12:00:00</t>
  </si>
  <si>
    <t xml:space="preserve">20.09.2022 13:00:00</t>
  </si>
  <si>
    <t xml:space="preserve">20.09.2022 14:00:00</t>
  </si>
  <si>
    <t xml:space="preserve">20.09.2022 15:00:00</t>
  </si>
  <si>
    <t xml:space="preserve">20.09.2022 16:00:00</t>
  </si>
  <si>
    <t xml:space="preserve">20.09.2022 17:00:00</t>
  </si>
  <si>
    <t xml:space="preserve">20.09.2022 18:00:00</t>
  </si>
  <si>
    <t xml:space="preserve">20.09.2022 19:00:00</t>
  </si>
  <si>
    <t xml:space="preserve">20.09.2022 20:00:00</t>
  </si>
  <si>
    <t xml:space="preserve">20.09.2022 21:00:00</t>
  </si>
  <si>
    <t xml:space="preserve">20.09.2022 22:00:00</t>
  </si>
  <si>
    <t xml:space="preserve">20.09.2022 23:00:00</t>
  </si>
  <si>
    <t xml:space="preserve">21.09.2022 0:00:00</t>
  </si>
  <si>
    <t xml:space="preserve">21.09.2022 1:00:00</t>
  </si>
  <si>
    <t xml:space="preserve">21.09.2022 2:00:00</t>
  </si>
  <si>
    <t xml:space="preserve">21.09.2022 3:00:00</t>
  </si>
  <si>
    <t xml:space="preserve">21.09.2022 4:00:00</t>
  </si>
  <si>
    <t xml:space="preserve">21.09.2022 5:00:00</t>
  </si>
  <si>
    <t xml:space="preserve">21.09.2022 6:00:00</t>
  </si>
  <si>
    <t xml:space="preserve">21.09.2022 7:00:00</t>
  </si>
  <si>
    <t xml:space="preserve">21.09.2022 8:00:00</t>
  </si>
  <si>
    <t xml:space="preserve">21.09.2022 9:00:00</t>
  </si>
  <si>
    <t xml:space="preserve">21.09.2022 10:00:00</t>
  </si>
  <si>
    <t xml:space="preserve">21.09.2022 11:00:00</t>
  </si>
  <si>
    <t xml:space="preserve">21.09.2022 12:00:00</t>
  </si>
  <si>
    <t xml:space="preserve">21.09.2022 13:00:00</t>
  </si>
  <si>
    <t xml:space="preserve">21.09.2022 14:00:00</t>
  </si>
  <si>
    <t xml:space="preserve">21.09.2022 15:00:00</t>
  </si>
  <si>
    <t xml:space="preserve">21.09.2022 16:00:00</t>
  </si>
  <si>
    <t xml:space="preserve">21.09.2022 17:00:00</t>
  </si>
  <si>
    <t xml:space="preserve">21.09.2022 18:00:00</t>
  </si>
  <si>
    <t xml:space="preserve">21.09.2022 19:00:00</t>
  </si>
  <si>
    <t xml:space="preserve">21.09.2022 20:00:00</t>
  </si>
  <si>
    <t xml:space="preserve">21.09.2022 21:00:00</t>
  </si>
  <si>
    <t xml:space="preserve">21.09.2022 22:00:00</t>
  </si>
  <si>
    <t xml:space="preserve">21.09.2022 23:00:00</t>
  </si>
  <si>
    <t xml:space="preserve">22.09.2022 0:00:00</t>
  </si>
  <si>
    <t xml:space="preserve">22.09.2022 1:00:00</t>
  </si>
  <si>
    <t xml:space="preserve">22.09.2022 2:00:00</t>
  </si>
  <si>
    <t xml:space="preserve">22.09.2022 3:00:00</t>
  </si>
  <si>
    <t xml:space="preserve">22.09.2022 4:00:00</t>
  </si>
  <si>
    <t xml:space="preserve">22.09.2022 5:00:00</t>
  </si>
  <si>
    <t xml:space="preserve">22.09.2022 6:00:00</t>
  </si>
  <si>
    <t xml:space="preserve">22.09.2022 7:00:00</t>
  </si>
  <si>
    <t xml:space="preserve">22.09.2022 8:00:00</t>
  </si>
  <si>
    <t xml:space="preserve">22.09.2022 9:00:00</t>
  </si>
  <si>
    <t xml:space="preserve">22.09.2022 10:00:00</t>
  </si>
  <si>
    <t xml:space="preserve">22.09.2022 11:00:00</t>
  </si>
  <si>
    <t xml:space="preserve">22.09.2022 12:00:00</t>
  </si>
  <si>
    <t xml:space="preserve">22.09.2022 13:00:00</t>
  </si>
  <si>
    <t xml:space="preserve">22.09.2022 14:00:00</t>
  </si>
  <si>
    <t xml:space="preserve">22.09.2022 15:00:00</t>
  </si>
  <si>
    <t xml:space="preserve">22.09.2022 16:00:00</t>
  </si>
  <si>
    <t xml:space="preserve">22.09.2022 17:00:00</t>
  </si>
  <si>
    <t xml:space="preserve">22.09.2022 18:00:00</t>
  </si>
  <si>
    <t xml:space="preserve">22.09.2022 19:00:00</t>
  </si>
  <si>
    <t xml:space="preserve">22.09.2022 20:00:00</t>
  </si>
  <si>
    <t xml:space="preserve">22.09.2022 21:00:00</t>
  </si>
  <si>
    <t xml:space="preserve">22.09.2022 22:00:00</t>
  </si>
  <si>
    <t xml:space="preserve">22.09.2022 23:00:00</t>
  </si>
  <si>
    <t xml:space="preserve">23.09.2022 0:00:00</t>
  </si>
  <si>
    <t xml:space="preserve">23.09.2022 1:00:00</t>
  </si>
  <si>
    <t xml:space="preserve">23.09.2022 2:00:00</t>
  </si>
  <si>
    <t xml:space="preserve">23.09.2022 3:00:00</t>
  </si>
  <si>
    <t xml:space="preserve">23.09.2022 4:00:00</t>
  </si>
  <si>
    <t xml:space="preserve">23.09.2022 5:00:00</t>
  </si>
  <si>
    <t xml:space="preserve">23.09.2022 6:00:00</t>
  </si>
  <si>
    <t xml:space="preserve">23.09.2022 7:00:00</t>
  </si>
  <si>
    <t xml:space="preserve">23.09.2022 8:00:00</t>
  </si>
  <si>
    <t xml:space="preserve">23.09.2022 9:00:00</t>
  </si>
  <si>
    <t xml:space="preserve">23.09.2022 10:00:00</t>
  </si>
  <si>
    <t xml:space="preserve">23.09.2022 11:00:00</t>
  </si>
  <si>
    <t xml:space="preserve">23.09.2022 12:00:00</t>
  </si>
  <si>
    <t xml:space="preserve">23.09.2022 13:00:00</t>
  </si>
  <si>
    <t xml:space="preserve">23.09.2022 14:00:00</t>
  </si>
  <si>
    <t xml:space="preserve">23.09.2022 15:00:00</t>
  </si>
  <si>
    <t xml:space="preserve">23.09.2022 16:00:00</t>
  </si>
  <si>
    <t xml:space="preserve">23.09.2022 17:00:00</t>
  </si>
  <si>
    <t xml:space="preserve">23.09.2022 18:00:00</t>
  </si>
  <si>
    <t xml:space="preserve">23.09.2022 19:00:00</t>
  </si>
  <si>
    <t xml:space="preserve">23.09.2022 20:00:00</t>
  </si>
  <si>
    <t xml:space="preserve">23.09.2022 21:00:00</t>
  </si>
  <si>
    <t xml:space="preserve">23.09.2022 22:00:00</t>
  </si>
  <si>
    <t xml:space="preserve">23.09.2022 23:00:00</t>
  </si>
  <si>
    <t xml:space="preserve">24.09.2022 0:00:00</t>
  </si>
  <si>
    <t xml:space="preserve">24.09.2022 1:00:00</t>
  </si>
  <si>
    <t xml:space="preserve">24.09.2022 2:00:00</t>
  </si>
  <si>
    <t xml:space="preserve">24.09.2022 3:00:00</t>
  </si>
  <si>
    <t xml:space="preserve">24.09.2022 4:00:00</t>
  </si>
  <si>
    <t xml:space="preserve">24.09.2022 5:00:00</t>
  </si>
  <si>
    <t xml:space="preserve">24.09.2022 6:00:00</t>
  </si>
  <si>
    <t xml:space="preserve">24.09.2022 7:00:00</t>
  </si>
  <si>
    <t xml:space="preserve">24.09.2022 8:00:00</t>
  </si>
  <si>
    <t xml:space="preserve">24.09.2022 9:00:00</t>
  </si>
  <si>
    <t xml:space="preserve">24.09.2022 10:00:00</t>
  </si>
  <si>
    <t xml:space="preserve">24.09.2022 11:00:00</t>
  </si>
  <si>
    <t xml:space="preserve">24.09.2022 12:00:00</t>
  </si>
  <si>
    <t xml:space="preserve">24.09.2022 13:00:00</t>
  </si>
  <si>
    <t xml:space="preserve">24.09.2022 14:00:00</t>
  </si>
  <si>
    <t xml:space="preserve">24.09.2022 15:00:00</t>
  </si>
  <si>
    <t xml:space="preserve">24.09.2022 16:00:00</t>
  </si>
  <si>
    <t xml:space="preserve">24.09.2022 17:00:00</t>
  </si>
  <si>
    <t xml:space="preserve">24.09.2022 18:00:00</t>
  </si>
  <si>
    <t xml:space="preserve">24.09.2022 19:00:00</t>
  </si>
  <si>
    <t xml:space="preserve">24.09.2022 20:00:00</t>
  </si>
  <si>
    <t xml:space="preserve">24.09.2022 21:00:00</t>
  </si>
  <si>
    <t xml:space="preserve">24.09.2022 22:00:00</t>
  </si>
  <si>
    <t xml:space="preserve">24.09.2022 23:00:00</t>
  </si>
  <si>
    <t xml:space="preserve">25.09.2022 0:00:00</t>
  </si>
  <si>
    <t xml:space="preserve">25.09.2022 1:00:00</t>
  </si>
  <si>
    <t xml:space="preserve">25.09.2022 2:00:00</t>
  </si>
  <si>
    <t xml:space="preserve">25.09.2022 3:00:00</t>
  </si>
  <si>
    <t xml:space="preserve">25.09.2022 4:00:00</t>
  </si>
  <si>
    <t xml:space="preserve">25.09.2022 5:00:00</t>
  </si>
  <si>
    <t xml:space="preserve">25.09.2022 6:00:00</t>
  </si>
  <si>
    <t xml:space="preserve">25.09.2022 7:00:00</t>
  </si>
  <si>
    <t xml:space="preserve">25.09.2022 8:00:00</t>
  </si>
  <si>
    <t xml:space="preserve">25.09.2022 9:00:00</t>
  </si>
  <si>
    <t xml:space="preserve">25.09.2022 10:00:00</t>
  </si>
  <si>
    <t xml:space="preserve">25.09.2022 11:00:00</t>
  </si>
  <si>
    <t xml:space="preserve">25.09.2022 12:00:00</t>
  </si>
  <si>
    <t xml:space="preserve">25.09.2022 13:00:00</t>
  </si>
  <si>
    <t xml:space="preserve">25.09.2022 14:00:00</t>
  </si>
  <si>
    <t xml:space="preserve">25.09.2022 15:00:00</t>
  </si>
  <si>
    <t xml:space="preserve">25.09.2022 16:00:00</t>
  </si>
  <si>
    <t xml:space="preserve">25.09.2022 17:00:00</t>
  </si>
  <si>
    <t xml:space="preserve">25.09.2022 18:00:00</t>
  </si>
  <si>
    <t xml:space="preserve">25.09.2022 19:00:00</t>
  </si>
  <si>
    <t xml:space="preserve">25.09.2022 20:00:00</t>
  </si>
  <si>
    <t xml:space="preserve">25.09.2022 21:00:00</t>
  </si>
  <si>
    <t xml:space="preserve">25.09.2022 22:00:00</t>
  </si>
  <si>
    <t xml:space="preserve">25.09.2022 23:00:00</t>
  </si>
  <si>
    <t xml:space="preserve">26.09.2022 0:00:00</t>
  </si>
  <si>
    <t xml:space="preserve">26.09.2022 1:00:00</t>
  </si>
  <si>
    <t xml:space="preserve">26.09.2022 2:00:00</t>
  </si>
  <si>
    <t xml:space="preserve">26.09.2022 3:00:00</t>
  </si>
  <si>
    <t xml:space="preserve">26.09.2022 4:00:00</t>
  </si>
  <si>
    <t xml:space="preserve">26.09.2022 5:00:00</t>
  </si>
  <si>
    <t xml:space="preserve">26.09.2022 6:00:00</t>
  </si>
  <si>
    <t xml:space="preserve">26.09.2022 7:00:00</t>
  </si>
  <si>
    <t xml:space="preserve">26.09.2022 8:00:00</t>
  </si>
  <si>
    <t xml:space="preserve">26.09.2022 9:00:00</t>
  </si>
  <si>
    <t xml:space="preserve">26.09.2022 10:00:00</t>
  </si>
  <si>
    <t xml:space="preserve">26.09.2022 11:00:00</t>
  </si>
  <si>
    <t xml:space="preserve">26.09.2022 12:00:00</t>
  </si>
  <si>
    <t xml:space="preserve">26.09.2022 13:00:00</t>
  </si>
  <si>
    <t xml:space="preserve">26.09.2022 14:00:00</t>
  </si>
  <si>
    <t xml:space="preserve">26.09.2022 15:00:00</t>
  </si>
  <si>
    <t xml:space="preserve">26.09.2022 16:00:00</t>
  </si>
  <si>
    <t xml:space="preserve">26.09.2022 17:00:00</t>
  </si>
  <si>
    <t xml:space="preserve">26.09.2022 18:00:00</t>
  </si>
  <si>
    <t xml:space="preserve">26.09.2022 19:00:00</t>
  </si>
  <si>
    <t xml:space="preserve">26.09.2022 20:00:00</t>
  </si>
  <si>
    <t xml:space="preserve">26.09.2022 21:00:00</t>
  </si>
  <si>
    <t xml:space="preserve">26.09.2022 22:00:00</t>
  </si>
  <si>
    <t xml:space="preserve">26.09.2022 23:00:00</t>
  </si>
  <si>
    <t xml:space="preserve">27.09.2022 0:00:00</t>
  </si>
  <si>
    <t xml:space="preserve">27.09.2022 1:00:00</t>
  </si>
  <si>
    <t xml:space="preserve">27.09.2022 2:00:00</t>
  </si>
  <si>
    <t xml:space="preserve">27.09.2022 3:00:00</t>
  </si>
  <si>
    <t xml:space="preserve">27.09.2022 4:00:00</t>
  </si>
  <si>
    <t xml:space="preserve">27.09.2022 5:00:00</t>
  </si>
  <si>
    <t xml:space="preserve">27.09.2022 6:00:00</t>
  </si>
  <si>
    <t xml:space="preserve">27.09.2022 7:00:00</t>
  </si>
  <si>
    <t xml:space="preserve">27.09.2022 8:00:00</t>
  </si>
  <si>
    <t xml:space="preserve">27.09.2022 9:00:00</t>
  </si>
  <si>
    <t xml:space="preserve">27.09.2022 10:00:00</t>
  </si>
  <si>
    <t xml:space="preserve">27.09.2022 11:00:00</t>
  </si>
  <si>
    <t xml:space="preserve">27.09.2022 12:00:00</t>
  </si>
  <si>
    <t xml:space="preserve">27.09.2022 13:00:00</t>
  </si>
  <si>
    <t xml:space="preserve">27.09.2022 14:00:00</t>
  </si>
  <si>
    <t xml:space="preserve">27.09.2022 15:00:00</t>
  </si>
  <si>
    <t xml:space="preserve">27.09.2022 16:00:00</t>
  </si>
  <si>
    <t xml:space="preserve">27.09.2022 17:00:00</t>
  </si>
  <si>
    <t xml:space="preserve">27.09.2022 18:00:00</t>
  </si>
  <si>
    <t xml:space="preserve">27.09.2022 19:00:00</t>
  </si>
  <si>
    <t xml:space="preserve">27.09.2022 20:00:00</t>
  </si>
  <si>
    <t xml:space="preserve">27.09.2022 21:00:00</t>
  </si>
  <si>
    <t xml:space="preserve">27.09.2022 22:00:00</t>
  </si>
  <si>
    <t xml:space="preserve">27.09.2022 23:00:00</t>
  </si>
  <si>
    <t xml:space="preserve">28.09.2022 0:00:00</t>
  </si>
  <si>
    <t xml:space="preserve">28.09.2022 1:00:00</t>
  </si>
  <si>
    <t xml:space="preserve">28.09.2022 2:00:00</t>
  </si>
  <si>
    <t xml:space="preserve">28.09.2022 3:00:00</t>
  </si>
  <si>
    <t xml:space="preserve">28.09.2022 4:00:00</t>
  </si>
  <si>
    <t xml:space="preserve">28.09.2022 5:00:00</t>
  </si>
  <si>
    <t xml:space="preserve">28.09.2022 6:00:00</t>
  </si>
  <si>
    <t xml:space="preserve">28.09.2022 7:00:00</t>
  </si>
  <si>
    <t xml:space="preserve">28.09.2022 8:00:00</t>
  </si>
  <si>
    <t xml:space="preserve">28.09.2022 9:00:00</t>
  </si>
  <si>
    <t xml:space="preserve">28.09.2022 10:00:00</t>
  </si>
  <si>
    <t xml:space="preserve">28.09.2022 11:00:00</t>
  </si>
  <si>
    <t xml:space="preserve">28.09.2022 12:00:00</t>
  </si>
  <si>
    <t xml:space="preserve">28.09.2022 13:00:00</t>
  </si>
  <si>
    <t xml:space="preserve">28.09.2022 14:00:00</t>
  </si>
  <si>
    <t xml:space="preserve">28.09.2022 15:00:00</t>
  </si>
  <si>
    <t xml:space="preserve">28.09.2022 16:00:00</t>
  </si>
  <si>
    <t xml:space="preserve">28.09.2022 17:00:00</t>
  </si>
  <si>
    <t xml:space="preserve">28.09.2022 18:00:00</t>
  </si>
  <si>
    <t xml:space="preserve">28.09.2022 19:00:00</t>
  </si>
  <si>
    <t xml:space="preserve">28.09.2022 20:00:00</t>
  </si>
  <si>
    <t xml:space="preserve">28.09.2022 21:00:00</t>
  </si>
  <si>
    <t xml:space="preserve">28.09.2022 22:00:00</t>
  </si>
  <si>
    <t xml:space="preserve">28.09.2022 23:00:00</t>
  </si>
  <si>
    <t xml:space="preserve">29.09.2022 0:00:00</t>
  </si>
  <si>
    <t xml:space="preserve">29.09.2022 1:00:00</t>
  </si>
  <si>
    <t xml:space="preserve">29.09.2022 2:00:00</t>
  </si>
  <si>
    <t xml:space="preserve">29.09.2022 3:00:00</t>
  </si>
  <si>
    <t xml:space="preserve">29.09.2022 4:00:00</t>
  </si>
  <si>
    <t xml:space="preserve">29.09.2022 5:00:00</t>
  </si>
  <si>
    <t xml:space="preserve">29.09.2022 6:00:00</t>
  </si>
  <si>
    <t xml:space="preserve">29.09.2022 7:00:00</t>
  </si>
  <si>
    <t xml:space="preserve">29.09.2022 8:00:00</t>
  </si>
  <si>
    <t xml:space="preserve">29.09.2022 9:00:00</t>
  </si>
  <si>
    <t xml:space="preserve">29.09.2022 10:00:00</t>
  </si>
  <si>
    <t xml:space="preserve">29.09.2022 11:00:00</t>
  </si>
  <si>
    <t xml:space="preserve">29.09.2022 12:00:00</t>
  </si>
  <si>
    <t xml:space="preserve">29.09.2022 13:00:00</t>
  </si>
  <si>
    <t xml:space="preserve">29.09.2022 14:00:00</t>
  </si>
  <si>
    <t xml:space="preserve">29.09.2022 15:00:00</t>
  </si>
  <si>
    <t xml:space="preserve">29.09.2022 16:00:00</t>
  </si>
  <si>
    <t xml:space="preserve">29.09.2022 17:00:00</t>
  </si>
  <si>
    <t xml:space="preserve">29.09.2022 18:00:00</t>
  </si>
  <si>
    <t xml:space="preserve">29.09.2022 19:00:00</t>
  </si>
  <si>
    <t xml:space="preserve">29.09.2022 20:00:00</t>
  </si>
  <si>
    <t xml:space="preserve">29.09.2022 21:00:00</t>
  </si>
  <si>
    <t xml:space="preserve">29.09.2022 22:00:00</t>
  </si>
  <si>
    <t xml:space="preserve">29.09.2022 23:00:00</t>
  </si>
  <si>
    <t xml:space="preserve">30.09.2022 0:00:00</t>
  </si>
  <si>
    <t xml:space="preserve">30.09.2022 1:00:00</t>
  </si>
  <si>
    <t xml:space="preserve">30.09.2022 2:00:00</t>
  </si>
  <si>
    <t xml:space="preserve">30.09.2022 3:00:00</t>
  </si>
  <si>
    <t xml:space="preserve">30.09.2022 4:00:00</t>
  </si>
  <si>
    <t xml:space="preserve">30.09.2022 5:00:00</t>
  </si>
  <si>
    <t xml:space="preserve">30.09.2022 6:00:00</t>
  </si>
  <si>
    <t xml:space="preserve">30.09.2022 7:00:00</t>
  </si>
  <si>
    <t xml:space="preserve">30.09.2022 8:00:00</t>
  </si>
  <si>
    <t xml:space="preserve">30.09.2022 9:00:00</t>
  </si>
  <si>
    <t xml:space="preserve">30.09.2022 10:00:00</t>
  </si>
  <si>
    <t xml:space="preserve">30.09.2022 11:00:00</t>
  </si>
  <si>
    <t xml:space="preserve">30.09.2022 12:00:00</t>
  </si>
  <si>
    <t xml:space="preserve">30.09.2022 13:00:00</t>
  </si>
  <si>
    <t xml:space="preserve">30.09.2022 14:00:00</t>
  </si>
  <si>
    <t xml:space="preserve">30.09.2022 15:00:00</t>
  </si>
  <si>
    <t xml:space="preserve">30.09.2022 16:00:00</t>
  </si>
  <si>
    <t xml:space="preserve">30.09.2022 17:00:00</t>
  </si>
  <si>
    <t xml:space="preserve">30.09.2022 18:00:00</t>
  </si>
  <si>
    <t xml:space="preserve">30.09.2022 19:00:00</t>
  </si>
  <si>
    <t xml:space="preserve">30.09.2022 20:00:00</t>
  </si>
  <si>
    <t xml:space="preserve">30.09.2022 21:00:00</t>
  </si>
  <si>
    <t xml:space="preserve">30.09.2022 22:00:00</t>
  </si>
  <si>
    <t xml:space="preserve">30.09.2022 23:00: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#,##0.00"/>
    <numFmt numFmtId="167" formatCode="#,##0.000000"/>
    <numFmt numFmtId="168" formatCode="0.00000"/>
    <numFmt numFmtId="169" formatCode="0.000000"/>
    <numFmt numFmtId="170" formatCode="0.000"/>
    <numFmt numFmtId="171" formatCode="0.00"/>
    <numFmt numFmtId="172" formatCode="0.0000"/>
    <numFmt numFmtId="173" formatCode="0.0"/>
    <numFmt numFmtId="174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9" activeCellId="0" sqref="M749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0.99"/>
    <col collapsed="false" customWidth="true" hidden="false" outlineLevel="0" max="3" min="3" style="1" width="12.84"/>
    <col collapsed="false" customWidth="true" hidden="false" outlineLevel="0" max="4" min="4" style="1" width="6.84"/>
    <col collapsed="false" customWidth="true" hidden="false" outlineLevel="0" max="5" min="5" style="1" width="5.99"/>
    <col collapsed="false" customWidth="true" hidden="false" outlineLevel="0" max="10" min="6" style="1" width="12.84"/>
  </cols>
  <sheetData>
    <row r="2" customFormat="false" ht="18.75" hidden="false" customHeight="true" outlineLevel="0" collapsed="false">
      <c r="B2" s="2" t="s">
        <v>0</v>
      </c>
    </row>
    <row r="3" customFormat="false" ht="15.75" hidden="false" customHeight="true" outlineLevel="0" collapsed="false">
      <c r="B3" s="3" t="s">
        <v>1</v>
      </c>
    </row>
    <row r="5" customFormat="false" ht="15.75" hidden="false" customHeight="true" outlineLevel="0" collapsed="false">
      <c r="B5" s="3" t="s">
        <v>2</v>
      </c>
    </row>
    <row r="6" customFormat="false" ht="27.75" hidden="false" customHeight="true" outlineLevel="0" collapsed="false">
      <c r="B6" s="4"/>
      <c r="C6" s="5" t="s">
        <v>3</v>
      </c>
      <c r="D6" s="5"/>
    </row>
    <row r="7" customFormat="false" ht="12.75" hidden="false" customHeight="true" outlineLevel="0" collapsed="false">
      <c r="B7" s="6" t="s">
        <v>4</v>
      </c>
      <c r="C7" s="7" t="n">
        <v>4327.788</v>
      </c>
      <c r="D7" s="7"/>
    </row>
    <row r="8" customFormat="false" ht="12.75" hidden="false" customHeight="true" outlineLevel="0" collapsed="false">
      <c r="B8" s="8" t="s">
        <v>5</v>
      </c>
      <c r="C8" s="7" t="n">
        <v>1873.448</v>
      </c>
      <c r="D8" s="7"/>
    </row>
    <row r="9" customFormat="false" ht="12.75" hidden="false" customHeight="true" outlineLevel="0" collapsed="false">
      <c r="B9" s="8" t="s">
        <v>6</v>
      </c>
      <c r="C9" s="9" t="n">
        <v>2454.34</v>
      </c>
      <c r="D9" s="9"/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5.75" hidden="false" customHeight="true" outlineLevel="0" collapsed="false">
      <c r="B12" s="3" t="s">
        <v>7</v>
      </c>
    </row>
    <row r="13" customFormat="false" ht="15" hidden="false" customHeight="true" outlineLevel="0" collapsed="false">
      <c r="B13" s="4"/>
      <c r="C13" s="10" t="s">
        <v>8</v>
      </c>
      <c r="D13" s="10"/>
    </row>
    <row r="14" customFormat="false" ht="12.75" hidden="false" customHeight="true" outlineLevel="0" collapsed="false">
      <c r="B14" s="6" t="s">
        <v>4</v>
      </c>
      <c r="C14" s="11" t="n">
        <v>1025.062571</v>
      </c>
      <c r="D14" s="11"/>
    </row>
    <row r="15" customFormat="false" ht="12.75" hidden="false" customHeight="true" outlineLevel="0" collapsed="false">
      <c r="B15" s="8" t="s">
        <v>5</v>
      </c>
      <c r="C15" s="12" t="n">
        <v>309.85126</v>
      </c>
      <c r="D15" s="12"/>
    </row>
    <row r="16" customFormat="false" ht="12.75" hidden="false" customHeight="true" outlineLevel="0" collapsed="false">
      <c r="B16" s="8" t="s">
        <v>6</v>
      </c>
      <c r="C16" s="13" t="n">
        <v>715.211311</v>
      </c>
      <c r="D16" s="13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5.75" hidden="false" customHeight="true" outlineLevel="0" collapsed="false">
      <c r="B19" s="3" t="s">
        <v>9</v>
      </c>
    </row>
    <row r="20" customFormat="false" ht="27.75" hidden="false" customHeight="true" outlineLevel="0" collapsed="false">
      <c r="B20" s="4"/>
      <c r="C20" s="14" t="s">
        <v>10</v>
      </c>
      <c r="D20" s="14" t="s">
        <v>11</v>
      </c>
      <c r="E20" s="14"/>
      <c r="F20" s="15" t="s">
        <v>12</v>
      </c>
    </row>
    <row r="21" customFormat="false" ht="12.75" hidden="false" customHeight="true" outlineLevel="0" collapsed="false">
      <c r="B21" s="6" t="s">
        <v>13</v>
      </c>
      <c r="C21" s="13" t="n">
        <v>0.236856</v>
      </c>
      <c r="D21" s="13" t="n">
        <v>0.008</v>
      </c>
      <c r="E21" s="13"/>
      <c r="F21" s="13" t="n">
        <f aca="false">C21+D21</f>
        <v>0.244856</v>
      </c>
      <c r="H21" s="16"/>
    </row>
    <row r="22" customFormat="false" ht="12.75" hidden="false" customHeight="true" outlineLevel="0" collapsed="false">
      <c r="B22" s="17" t="s">
        <v>14</v>
      </c>
      <c r="C22" s="13" t="n">
        <v>0.165391</v>
      </c>
      <c r="D22" s="13" t="n">
        <v>0.008</v>
      </c>
      <c r="E22" s="13"/>
      <c r="F22" s="13" t="n">
        <f aca="false">C22+D22</f>
        <v>0.173391</v>
      </c>
    </row>
    <row r="23" customFormat="false" ht="12.75" hidden="false" customHeight="true" outlineLevel="0" collapsed="false">
      <c r="B23" s="17" t="s">
        <v>15</v>
      </c>
      <c r="C23" s="13" t="n">
        <v>0.291407</v>
      </c>
      <c r="D23" s="13" t="n">
        <v>0.008</v>
      </c>
      <c r="E23" s="13"/>
      <c r="F23" s="13" t="n">
        <f aca="false">C23+D23</f>
        <v>0.299407</v>
      </c>
    </row>
    <row r="25" customFormat="false" ht="23.25" hidden="false" customHeight="true" outlineLevel="0" collapsed="false">
      <c r="B25" s="18" t="s">
        <v>16</v>
      </c>
      <c r="C25" s="18" t="s">
        <v>17</v>
      </c>
      <c r="D25" s="18" t="s">
        <v>18</v>
      </c>
      <c r="E25" s="18"/>
      <c r="F25" s="18" t="s">
        <v>19</v>
      </c>
      <c r="G25" s="18" t="s">
        <v>20</v>
      </c>
      <c r="H25" s="18" t="s">
        <v>21</v>
      </c>
      <c r="I25" s="18" t="s">
        <v>22</v>
      </c>
      <c r="J25" s="18" t="s">
        <v>23</v>
      </c>
    </row>
    <row r="26" customFormat="false" ht="12" hidden="false" customHeight="true" outlineLevel="0" collapsed="false">
      <c r="B26" s="19" t="s">
        <v>24</v>
      </c>
      <c r="C26" s="20" t="n">
        <v>5.128</v>
      </c>
      <c r="D26" s="20" t="n">
        <v>5.128</v>
      </c>
      <c r="E26" s="20"/>
      <c r="F26" s="19"/>
      <c r="G26" s="21" t="n">
        <v>0.02494</v>
      </c>
      <c r="H26" s="22" t="n">
        <v>0.127892</v>
      </c>
      <c r="I26" s="22" t="n">
        <v>0.127892</v>
      </c>
      <c r="J26" s="19"/>
    </row>
    <row r="27" customFormat="false" ht="12" hidden="false" customHeight="true" outlineLevel="0" collapsed="false">
      <c r="B27" s="19" t="s">
        <v>25</v>
      </c>
      <c r="C27" s="20" t="n">
        <v>6.648</v>
      </c>
      <c r="D27" s="20" t="n">
        <v>6.648</v>
      </c>
      <c r="E27" s="20"/>
      <c r="F27" s="19"/>
      <c r="G27" s="21" t="n">
        <v>0.02504</v>
      </c>
      <c r="H27" s="22" t="n">
        <v>0.166466</v>
      </c>
      <c r="I27" s="22" t="n">
        <v>0.166466</v>
      </c>
      <c r="J27" s="19"/>
    </row>
    <row r="28" customFormat="false" ht="12" hidden="false" customHeight="true" outlineLevel="0" collapsed="false">
      <c r="B28" s="19" t="s">
        <v>26</v>
      </c>
      <c r="C28" s="20" t="n">
        <v>5.314</v>
      </c>
      <c r="D28" s="20" t="n">
        <v>5.314</v>
      </c>
      <c r="E28" s="20"/>
      <c r="F28" s="19"/>
      <c r="G28" s="21" t="n">
        <v>0.02679</v>
      </c>
      <c r="H28" s="22" t="n">
        <v>0.142362</v>
      </c>
      <c r="I28" s="22" t="n">
        <v>0.142362</v>
      </c>
      <c r="J28" s="19"/>
    </row>
    <row r="29" customFormat="false" ht="12" hidden="false" customHeight="true" outlineLevel="0" collapsed="false">
      <c r="B29" s="19" t="s">
        <v>27</v>
      </c>
      <c r="C29" s="20" t="n">
        <v>4.611</v>
      </c>
      <c r="D29" s="20" t="n">
        <v>4.611</v>
      </c>
      <c r="E29" s="20"/>
      <c r="F29" s="19"/>
      <c r="G29" s="21" t="n">
        <v>0.02706</v>
      </c>
      <c r="H29" s="22" t="n">
        <v>0.124774</v>
      </c>
      <c r="I29" s="22" t="n">
        <v>0.124774</v>
      </c>
      <c r="J29" s="19"/>
    </row>
    <row r="30" customFormat="false" ht="12" hidden="false" customHeight="true" outlineLevel="0" collapsed="false">
      <c r="B30" s="19" t="s">
        <v>28</v>
      </c>
      <c r="C30" s="20" t="n">
        <v>4.445</v>
      </c>
      <c r="D30" s="20" t="n">
        <v>4.445</v>
      </c>
      <c r="E30" s="20"/>
      <c r="F30" s="19"/>
      <c r="G30" s="20" t="n">
        <v>0.028</v>
      </c>
      <c r="H30" s="21" t="n">
        <v>0.12446</v>
      </c>
      <c r="I30" s="21" t="n">
        <v>0.12446</v>
      </c>
      <c r="J30" s="19"/>
    </row>
    <row r="31" customFormat="false" ht="12" hidden="false" customHeight="true" outlineLevel="0" collapsed="false">
      <c r="B31" s="19" t="s">
        <v>29</v>
      </c>
      <c r="C31" s="23" t="n">
        <v>4.29</v>
      </c>
      <c r="D31" s="23" t="n">
        <v>4.29</v>
      </c>
      <c r="E31" s="23"/>
      <c r="F31" s="19"/>
      <c r="G31" s="21" t="n">
        <v>0.02905</v>
      </c>
      <c r="H31" s="22" t="n">
        <v>0.124625</v>
      </c>
      <c r="I31" s="22" t="n">
        <v>0.124625</v>
      </c>
      <c r="J31" s="19"/>
    </row>
    <row r="32" customFormat="false" ht="12" hidden="false" customHeight="true" outlineLevel="0" collapsed="false">
      <c r="B32" s="19" t="s">
        <v>30</v>
      </c>
      <c r="C32" s="20" t="n">
        <v>4.063</v>
      </c>
      <c r="D32" s="20" t="n">
        <v>4.063</v>
      </c>
      <c r="E32" s="20"/>
      <c r="F32" s="19"/>
      <c r="G32" s="21" t="n">
        <v>0.09147</v>
      </c>
      <c r="H32" s="22" t="n">
        <v>0.371643</v>
      </c>
      <c r="I32" s="22" t="n">
        <v>0.371643</v>
      </c>
      <c r="J32" s="19"/>
    </row>
    <row r="33" customFormat="false" ht="12" hidden="false" customHeight="true" outlineLevel="0" collapsed="false">
      <c r="B33" s="19" t="s">
        <v>31</v>
      </c>
      <c r="C33" s="20" t="n">
        <v>6.185</v>
      </c>
      <c r="D33" s="20" t="n">
        <v>6.185</v>
      </c>
      <c r="E33" s="20"/>
      <c r="F33" s="19"/>
      <c r="G33" s="21" t="n">
        <v>0.24999</v>
      </c>
      <c r="H33" s="22" t="n">
        <v>1.546188</v>
      </c>
      <c r="I33" s="22" t="n">
        <v>1.546188</v>
      </c>
      <c r="J33" s="19"/>
    </row>
    <row r="34" customFormat="false" ht="12" hidden="false" customHeight="true" outlineLevel="0" collapsed="false">
      <c r="B34" s="19" t="s">
        <v>32</v>
      </c>
      <c r="C34" s="20" t="n">
        <v>6.537</v>
      </c>
      <c r="D34" s="24"/>
      <c r="E34" s="25"/>
      <c r="F34" s="20" t="n">
        <v>6.537</v>
      </c>
      <c r="G34" s="21" t="n">
        <v>0.49583</v>
      </c>
      <c r="H34" s="22" t="n">
        <v>3.241241</v>
      </c>
      <c r="I34" s="19"/>
      <c r="J34" s="22" t="n">
        <v>3.241241</v>
      </c>
    </row>
    <row r="35" customFormat="false" ht="12" hidden="false" customHeight="true" outlineLevel="0" collapsed="false">
      <c r="B35" s="19" t="s">
        <v>33</v>
      </c>
      <c r="C35" s="20" t="n">
        <v>8.027</v>
      </c>
      <c r="D35" s="24"/>
      <c r="E35" s="25"/>
      <c r="F35" s="20" t="n">
        <v>8.027</v>
      </c>
      <c r="G35" s="21" t="n">
        <v>0.52472</v>
      </c>
      <c r="H35" s="22" t="n">
        <v>4.211927</v>
      </c>
      <c r="I35" s="19"/>
      <c r="J35" s="22" t="n">
        <v>4.211927</v>
      </c>
    </row>
    <row r="36" customFormat="false" ht="12" hidden="false" customHeight="true" outlineLevel="0" collapsed="false">
      <c r="B36" s="19" t="s">
        <v>34</v>
      </c>
      <c r="C36" s="20" t="n">
        <v>8.423</v>
      </c>
      <c r="D36" s="24"/>
      <c r="E36" s="25"/>
      <c r="F36" s="20" t="n">
        <v>8.423</v>
      </c>
      <c r="G36" s="21" t="n">
        <v>0.59985</v>
      </c>
      <c r="H36" s="22" t="n">
        <v>5.052537</v>
      </c>
      <c r="I36" s="19"/>
      <c r="J36" s="22" t="n">
        <v>5.052537</v>
      </c>
    </row>
    <row r="37" customFormat="false" ht="12" hidden="false" customHeight="true" outlineLevel="0" collapsed="false">
      <c r="B37" s="19" t="s">
        <v>35</v>
      </c>
      <c r="C37" s="20" t="n">
        <v>9.232</v>
      </c>
      <c r="D37" s="24"/>
      <c r="E37" s="25"/>
      <c r="F37" s="20" t="n">
        <v>9.232</v>
      </c>
      <c r="G37" s="21" t="n">
        <v>0.56793</v>
      </c>
      <c r="H37" s="21" t="n">
        <v>5.24313</v>
      </c>
      <c r="I37" s="19"/>
      <c r="J37" s="21" t="n">
        <v>5.24313</v>
      </c>
    </row>
    <row r="38" customFormat="false" ht="12" hidden="false" customHeight="true" outlineLevel="0" collapsed="false">
      <c r="B38" s="19" t="s">
        <v>36</v>
      </c>
      <c r="C38" s="20" t="n">
        <v>5.731</v>
      </c>
      <c r="D38" s="24"/>
      <c r="E38" s="25"/>
      <c r="F38" s="20" t="n">
        <v>5.731</v>
      </c>
      <c r="G38" s="21" t="n">
        <v>0.52202</v>
      </c>
      <c r="H38" s="22" t="n">
        <v>2.991697</v>
      </c>
      <c r="I38" s="19"/>
      <c r="J38" s="22" t="n">
        <v>2.991697</v>
      </c>
    </row>
    <row r="39" customFormat="false" ht="12" hidden="false" customHeight="true" outlineLevel="0" collapsed="false">
      <c r="B39" s="19" t="s">
        <v>37</v>
      </c>
      <c r="C39" s="20" t="n">
        <v>5.948</v>
      </c>
      <c r="D39" s="24"/>
      <c r="E39" s="25"/>
      <c r="F39" s="20" t="n">
        <v>5.948</v>
      </c>
      <c r="G39" s="21" t="n">
        <v>0.49526</v>
      </c>
      <c r="H39" s="22" t="n">
        <v>2.945806</v>
      </c>
      <c r="I39" s="19"/>
      <c r="J39" s="22" t="n">
        <v>2.945806</v>
      </c>
    </row>
    <row r="40" customFormat="false" ht="12" hidden="false" customHeight="true" outlineLevel="0" collapsed="false">
      <c r="B40" s="19" t="s">
        <v>38</v>
      </c>
      <c r="C40" s="20" t="n">
        <v>6.251</v>
      </c>
      <c r="D40" s="24"/>
      <c r="E40" s="25"/>
      <c r="F40" s="20" t="n">
        <v>6.251</v>
      </c>
      <c r="G40" s="21" t="n">
        <v>0.44804</v>
      </c>
      <c r="H40" s="22" t="n">
        <v>2.800698</v>
      </c>
      <c r="I40" s="19"/>
      <c r="J40" s="22" t="n">
        <v>2.800698</v>
      </c>
    </row>
    <row r="41" customFormat="false" ht="12" hidden="false" customHeight="true" outlineLevel="0" collapsed="false">
      <c r="B41" s="19" t="s">
        <v>39</v>
      </c>
      <c r="C41" s="20" t="n">
        <v>7.058</v>
      </c>
      <c r="D41" s="24"/>
      <c r="E41" s="25"/>
      <c r="F41" s="20" t="n">
        <v>7.058</v>
      </c>
      <c r="G41" s="21" t="n">
        <v>0.36788</v>
      </c>
      <c r="H41" s="22" t="n">
        <v>2.596497</v>
      </c>
      <c r="I41" s="19"/>
      <c r="J41" s="22" t="n">
        <v>2.596497</v>
      </c>
    </row>
    <row r="42" customFormat="false" ht="12" hidden="false" customHeight="true" outlineLevel="0" collapsed="false">
      <c r="B42" s="19" t="s">
        <v>40</v>
      </c>
      <c r="C42" s="20" t="n">
        <v>5.662</v>
      </c>
      <c r="D42" s="24"/>
      <c r="E42" s="25"/>
      <c r="F42" s="20" t="n">
        <v>5.662</v>
      </c>
      <c r="G42" s="26" t="n">
        <v>0.3686</v>
      </c>
      <c r="H42" s="22" t="n">
        <v>2.087013</v>
      </c>
      <c r="I42" s="19"/>
      <c r="J42" s="22" t="n">
        <v>2.087013</v>
      </c>
    </row>
    <row r="43" customFormat="false" ht="12" hidden="false" customHeight="true" outlineLevel="0" collapsed="false">
      <c r="B43" s="19" t="s">
        <v>41</v>
      </c>
      <c r="C43" s="23" t="n">
        <v>5.85</v>
      </c>
      <c r="D43" s="24"/>
      <c r="E43" s="25"/>
      <c r="F43" s="23" t="n">
        <v>5.85</v>
      </c>
      <c r="G43" s="21" t="n">
        <v>0.49615</v>
      </c>
      <c r="H43" s="22" t="n">
        <v>2.902478</v>
      </c>
      <c r="I43" s="19"/>
      <c r="J43" s="22" t="n">
        <v>2.902478</v>
      </c>
    </row>
    <row r="44" customFormat="false" ht="12" hidden="false" customHeight="true" outlineLevel="0" collapsed="false">
      <c r="B44" s="19" t="s">
        <v>42</v>
      </c>
      <c r="C44" s="20" t="n">
        <v>5.424</v>
      </c>
      <c r="D44" s="24"/>
      <c r="E44" s="25"/>
      <c r="F44" s="20" t="n">
        <v>5.424</v>
      </c>
      <c r="G44" s="21" t="n">
        <v>0.49553</v>
      </c>
      <c r="H44" s="22" t="n">
        <v>2.687755</v>
      </c>
      <c r="I44" s="19"/>
      <c r="J44" s="22" t="n">
        <v>2.687755</v>
      </c>
    </row>
    <row r="45" customFormat="false" ht="12" hidden="false" customHeight="true" outlineLevel="0" collapsed="false">
      <c r="B45" s="19" t="s">
        <v>43</v>
      </c>
      <c r="C45" s="20" t="n">
        <v>5.099</v>
      </c>
      <c r="D45" s="24"/>
      <c r="E45" s="25"/>
      <c r="F45" s="20" t="n">
        <v>5.099</v>
      </c>
      <c r="G45" s="21" t="n">
        <v>0.62659</v>
      </c>
      <c r="H45" s="22" t="n">
        <v>3.194982</v>
      </c>
      <c r="I45" s="19"/>
      <c r="J45" s="22" t="n">
        <v>3.194982</v>
      </c>
    </row>
    <row r="46" customFormat="false" ht="12" hidden="false" customHeight="true" outlineLevel="0" collapsed="false">
      <c r="B46" s="19" t="s">
        <v>44</v>
      </c>
      <c r="C46" s="20" t="n">
        <v>4.782</v>
      </c>
      <c r="D46" s="24"/>
      <c r="E46" s="25"/>
      <c r="F46" s="20" t="n">
        <v>4.782</v>
      </c>
      <c r="G46" s="21" t="n">
        <v>0.59411</v>
      </c>
      <c r="H46" s="22" t="n">
        <v>2.841034</v>
      </c>
      <c r="I46" s="19"/>
      <c r="J46" s="22" t="n">
        <v>2.841034</v>
      </c>
    </row>
    <row r="47" customFormat="false" ht="12" hidden="false" customHeight="true" outlineLevel="0" collapsed="false">
      <c r="B47" s="19" t="s">
        <v>45</v>
      </c>
      <c r="C47" s="20" t="n">
        <v>7.009</v>
      </c>
      <c r="D47" s="24"/>
      <c r="E47" s="25"/>
      <c r="F47" s="20" t="n">
        <v>7.009</v>
      </c>
      <c r="G47" s="21" t="n">
        <v>0.32996</v>
      </c>
      <c r="H47" s="21" t="n">
        <v>2.31269</v>
      </c>
      <c r="I47" s="19"/>
      <c r="J47" s="21" t="n">
        <v>2.31269</v>
      </c>
    </row>
    <row r="48" customFormat="false" ht="12" hidden="false" customHeight="true" outlineLevel="0" collapsed="false">
      <c r="B48" s="19" t="s">
        <v>46</v>
      </c>
      <c r="C48" s="20" t="n">
        <v>6.236</v>
      </c>
      <c r="D48" s="24"/>
      <c r="E48" s="25"/>
      <c r="F48" s="20" t="n">
        <v>6.236</v>
      </c>
      <c r="G48" s="21" t="n">
        <v>0.31851</v>
      </c>
      <c r="H48" s="22" t="n">
        <v>1.986228</v>
      </c>
      <c r="I48" s="19"/>
      <c r="J48" s="22" t="n">
        <v>1.986228</v>
      </c>
    </row>
    <row r="49" customFormat="false" ht="12" hidden="false" customHeight="true" outlineLevel="0" collapsed="false">
      <c r="B49" s="19" t="s">
        <v>47</v>
      </c>
      <c r="C49" s="20" t="n">
        <v>5.156</v>
      </c>
      <c r="D49" s="24"/>
      <c r="E49" s="25"/>
      <c r="F49" s="20" t="n">
        <v>5.156</v>
      </c>
      <c r="G49" s="21" t="n">
        <v>0.24999</v>
      </c>
      <c r="H49" s="22" t="n">
        <v>1.288948</v>
      </c>
      <c r="I49" s="19"/>
      <c r="J49" s="22" t="n">
        <v>1.288948</v>
      </c>
    </row>
    <row r="50" customFormat="false" ht="12" hidden="false" customHeight="true" outlineLevel="0" collapsed="false">
      <c r="B50" s="19" t="s">
        <v>48</v>
      </c>
      <c r="C50" s="20" t="n">
        <v>4.911</v>
      </c>
      <c r="D50" s="20" t="n">
        <v>4.911</v>
      </c>
      <c r="E50" s="20"/>
      <c r="F50" s="19"/>
      <c r="G50" s="21" t="n">
        <v>0.13463</v>
      </c>
      <c r="H50" s="22" t="n">
        <v>0.661168</v>
      </c>
      <c r="I50" s="22" t="n">
        <v>0.661168</v>
      </c>
      <c r="J50" s="19"/>
    </row>
    <row r="51" customFormat="false" ht="12" hidden="false" customHeight="true" outlineLevel="0" collapsed="false">
      <c r="B51" s="19" t="s">
        <v>49</v>
      </c>
      <c r="C51" s="20" t="n">
        <v>5.392</v>
      </c>
      <c r="D51" s="20" t="n">
        <v>5.392</v>
      </c>
      <c r="E51" s="20"/>
      <c r="F51" s="19"/>
      <c r="G51" s="21" t="n">
        <v>0.12756</v>
      </c>
      <c r="H51" s="22" t="n">
        <v>0.687804</v>
      </c>
      <c r="I51" s="22" t="n">
        <v>0.687804</v>
      </c>
      <c r="J51" s="19"/>
    </row>
    <row r="52" customFormat="false" ht="12" hidden="false" customHeight="true" outlineLevel="0" collapsed="false">
      <c r="B52" s="19" t="s">
        <v>50</v>
      </c>
      <c r="C52" s="20" t="n">
        <v>5.265</v>
      </c>
      <c r="D52" s="20" t="n">
        <v>5.265</v>
      </c>
      <c r="E52" s="20"/>
      <c r="F52" s="19"/>
      <c r="G52" s="21" t="n">
        <v>0.04003</v>
      </c>
      <c r="H52" s="22" t="n">
        <v>0.210758</v>
      </c>
      <c r="I52" s="22" t="n">
        <v>0.210758</v>
      </c>
      <c r="J52" s="19"/>
    </row>
    <row r="53" customFormat="false" ht="12" hidden="false" customHeight="true" outlineLevel="0" collapsed="false">
      <c r="B53" s="19" t="s">
        <v>51</v>
      </c>
      <c r="C53" s="20" t="n">
        <v>5.112</v>
      </c>
      <c r="D53" s="20" t="n">
        <v>5.112</v>
      </c>
      <c r="E53" s="20"/>
      <c r="F53" s="19"/>
      <c r="G53" s="21" t="n">
        <v>0.04383</v>
      </c>
      <c r="H53" s="22" t="n">
        <v>0.224059</v>
      </c>
      <c r="I53" s="22" t="n">
        <v>0.224059</v>
      </c>
      <c r="J53" s="19"/>
    </row>
    <row r="54" customFormat="false" ht="12" hidden="false" customHeight="true" outlineLevel="0" collapsed="false">
      <c r="B54" s="19" t="s">
        <v>52</v>
      </c>
      <c r="C54" s="20" t="n">
        <v>4.259</v>
      </c>
      <c r="D54" s="20" t="n">
        <v>4.259</v>
      </c>
      <c r="E54" s="20"/>
      <c r="F54" s="19"/>
      <c r="G54" s="21" t="n">
        <v>0.04535</v>
      </c>
      <c r="H54" s="22" t="n">
        <v>0.193146</v>
      </c>
      <c r="I54" s="22" t="n">
        <v>0.193146</v>
      </c>
      <c r="J54" s="19"/>
    </row>
    <row r="55" customFormat="false" ht="12" hidden="false" customHeight="true" outlineLevel="0" collapsed="false">
      <c r="B55" s="19" t="s">
        <v>53</v>
      </c>
      <c r="C55" s="20" t="n">
        <v>4.145</v>
      </c>
      <c r="D55" s="20" t="n">
        <v>4.145</v>
      </c>
      <c r="E55" s="20"/>
      <c r="F55" s="19"/>
      <c r="G55" s="27" t="n">
        <v>0.2</v>
      </c>
      <c r="H55" s="20" t="n">
        <v>0.829</v>
      </c>
      <c r="I55" s="20" t="n">
        <v>0.829</v>
      </c>
      <c r="J55" s="19"/>
    </row>
    <row r="56" customFormat="false" ht="12" hidden="false" customHeight="true" outlineLevel="0" collapsed="false">
      <c r="B56" s="19" t="s">
        <v>54</v>
      </c>
      <c r="C56" s="20" t="n">
        <v>4.801</v>
      </c>
      <c r="D56" s="20" t="n">
        <v>4.801</v>
      </c>
      <c r="E56" s="20"/>
      <c r="F56" s="19"/>
      <c r="G56" s="21" t="n">
        <v>0.15797</v>
      </c>
      <c r="H56" s="22" t="n">
        <v>0.758414</v>
      </c>
      <c r="I56" s="22" t="n">
        <v>0.758414</v>
      </c>
      <c r="J56" s="19"/>
    </row>
    <row r="57" customFormat="false" ht="12" hidden="false" customHeight="true" outlineLevel="0" collapsed="false">
      <c r="B57" s="19" t="s">
        <v>55</v>
      </c>
      <c r="C57" s="20" t="n">
        <v>4.519</v>
      </c>
      <c r="D57" s="20" t="n">
        <v>4.519</v>
      </c>
      <c r="E57" s="20"/>
      <c r="F57" s="19"/>
      <c r="G57" s="21" t="n">
        <v>0.32088</v>
      </c>
      <c r="H57" s="22" t="n">
        <v>1.450057</v>
      </c>
      <c r="I57" s="22" t="n">
        <v>1.450057</v>
      </c>
      <c r="J57" s="19"/>
    </row>
    <row r="58" customFormat="false" ht="12" hidden="false" customHeight="true" outlineLevel="0" collapsed="false">
      <c r="B58" s="19" t="s">
        <v>56</v>
      </c>
      <c r="C58" s="20" t="n">
        <v>5.989</v>
      </c>
      <c r="D58" s="24"/>
      <c r="E58" s="25"/>
      <c r="F58" s="20" t="n">
        <v>5.989</v>
      </c>
      <c r="G58" s="21" t="n">
        <v>0.56509</v>
      </c>
      <c r="H58" s="22" t="n">
        <v>3.384324</v>
      </c>
      <c r="I58" s="19"/>
      <c r="J58" s="22" t="n">
        <v>3.384324</v>
      </c>
    </row>
    <row r="59" customFormat="false" ht="12" hidden="false" customHeight="true" outlineLevel="0" collapsed="false">
      <c r="B59" s="19" t="s">
        <v>57</v>
      </c>
      <c r="C59" s="20" t="n">
        <v>5.701</v>
      </c>
      <c r="D59" s="24"/>
      <c r="E59" s="25"/>
      <c r="F59" s="20" t="n">
        <v>5.701</v>
      </c>
      <c r="G59" s="21" t="n">
        <v>0.58197</v>
      </c>
      <c r="H59" s="22" t="n">
        <v>3.317811</v>
      </c>
      <c r="I59" s="19"/>
      <c r="J59" s="22" t="n">
        <v>3.317811</v>
      </c>
    </row>
    <row r="60" customFormat="false" ht="12" hidden="false" customHeight="true" outlineLevel="0" collapsed="false">
      <c r="B60" s="19" t="s">
        <v>58</v>
      </c>
      <c r="C60" s="20" t="n">
        <v>6.859</v>
      </c>
      <c r="D60" s="24"/>
      <c r="E60" s="25"/>
      <c r="F60" s="20" t="n">
        <v>6.859</v>
      </c>
      <c r="G60" s="21" t="n">
        <v>0.52989</v>
      </c>
      <c r="H60" s="22" t="n">
        <v>3.634516</v>
      </c>
      <c r="I60" s="19"/>
      <c r="J60" s="22" t="n">
        <v>3.634516</v>
      </c>
    </row>
    <row r="61" customFormat="false" ht="12" hidden="false" customHeight="true" outlineLevel="0" collapsed="false">
      <c r="B61" s="19" t="s">
        <v>59</v>
      </c>
      <c r="C61" s="20" t="n">
        <v>6.947</v>
      </c>
      <c r="D61" s="24"/>
      <c r="E61" s="25"/>
      <c r="F61" s="20" t="n">
        <v>6.947</v>
      </c>
      <c r="G61" s="21" t="n">
        <v>0.49753</v>
      </c>
      <c r="H61" s="22" t="n">
        <v>3.456341</v>
      </c>
      <c r="I61" s="19"/>
      <c r="J61" s="22" t="n">
        <v>3.456341</v>
      </c>
    </row>
    <row r="62" customFormat="false" ht="12" hidden="false" customHeight="true" outlineLevel="0" collapsed="false">
      <c r="B62" s="19" t="s">
        <v>60</v>
      </c>
      <c r="C62" s="20" t="n">
        <v>5.913</v>
      </c>
      <c r="D62" s="24"/>
      <c r="E62" s="25"/>
      <c r="F62" s="20" t="n">
        <v>5.913</v>
      </c>
      <c r="G62" s="21" t="n">
        <v>0.41416</v>
      </c>
      <c r="H62" s="22" t="n">
        <v>2.448928</v>
      </c>
      <c r="I62" s="19"/>
      <c r="J62" s="22" t="n">
        <v>2.448928</v>
      </c>
    </row>
    <row r="63" customFormat="false" ht="12" hidden="false" customHeight="true" outlineLevel="0" collapsed="false">
      <c r="B63" s="19" t="s">
        <v>61</v>
      </c>
      <c r="C63" s="27" t="n">
        <v>5.5</v>
      </c>
      <c r="D63" s="24"/>
      <c r="E63" s="25"/>
      <c r="F63" s="27" t="n">
        <v>5.5</v>
      </c>
      <c r="G63" s="21" t="n">
        <v>0.28298</v>
      </c>
      <c r="H63" s="21" t="n">
        <v>1.55639</v>
      </c>
      <c r="I63" s="19"/>
      <c r="J63" s="21" t="n">
        <v>1.55639</v>
      </c>
    </row>
    <row r="64" customFormat="false" ht="12" hidden="false" customHeight="true" outlineLevel="0" collapsed="false">
      <c r="B64" s="19" t="s">
        <v>62</v>
      </c>
      <c r="C64" s="20" t="n">
        <v>6.012</v>
      </c>
      <c r="D64" s="24"/>
      <c r="E64" s="25"/>
      <c r="F64" s="20" t="n">
        <v>6.012</v>
      </c>
      <c r="G64" s="21" t="n">
        <v>0.26217</v>
      </c>
      <c r="H64" s="22" t="n">
        <v>1.576166</v>
      </c>
      <c r="I64" s="19"/>
      <c r="J64" s="22" t="n">
        <v>1.576166</v>
      </c>
    </row>
    <row r="65" customFormat="false" ht="12" hidden="false" customHeight="true" outlineLevel="0" collapsed="false">
      <c r="B65" s="19" t="s">
        <v>63</v>
      </c>
      <c r="C65" s="20" t="n">
        <v>6.421</v>
      </c>
      <c r="D65" s="24"/>
      <c r="E65" s="25"/>
      <c r="F65" s="20" t="n">
        <v>6.421</v>
      </c>
      <c r="G65" s="21" t="n">
        <v>0.26397</v>
      </c>
      <c r="H65" s="22" t="n">
        <v>1.694951</v>
      </c>
      <c r="I65" s="19"/>
      <c r="J65" s="22" t="n">
        <v>1.694951</v>
      </c>
    </row>
    <row r="66" customFormat="false" ht="12" hidden="false" customHeight="true" outlineLevel="0" collapsed="false">
      <c r="B66" s="19" t="s">
        <v>64</v>
      </c>
      <c r="C66" s="20" t="n">
        <v>5.831</v>
      </c>
      <c r="D66" s="24"/>
      <c r="E66" s="25"/>
      <c r="F66" s="20" t="n">
        <v>5.831</v>
      </c>
      <c r="G66" s="21" t="n">
        <v>0.30998</v>
      </c>
      <c r="H66" s="22" t="n">
        <v>1.807493</v>
      </c>
      <c r="I66" s="19"/>
      <c r="J66" s="22" t="n">
        <v>1.807493</v>
      </c>
    </row>
    <row r="67" customFormat="false" ht="12" hidden="false" customHeight="true" outlineLevel="0" collapsed="false">
      <c r="B67" s="19" t="s">
        <v>65</v>
      </c>
      <c r="C67" s="20" t="n">
        <v>5.945</v>
      </c>
      <c r="D67" s="24"/>
      <c r="E67" s="25"/>
      <c r="F67" s="20" t="n">
        <v>5.945</v>
      </c>
      <c r="G67" s="21" t="n">
        <v>0.36753</v>
      </c>
      <c r="H67" s="22" t="n">
        <v>2.184966</v>
      </c>
      <c r="I67" s="19"/>
      <c r="J67" s="22" t="n">
        <v>2.184966</v>
      </c>
    </row>
    <row r="68" customFormat="false" ht="12" hidden="false" customHeight="true" outlineLevel="0" collapsed="false">
      <c r="B68" s="19" t="s">
        <v>66</v>
      </c>
      <c r="C68" s="20" t="n">
        <v>4.435</v>
      </c>
      <c r="D68" s="24"/>
      <c r="E68" s="25"/>
      <c r="F68" s="20" t="n">
        <v>4.435</v>
      </c>
      <c r="G68" s="21" t="n">
        <v>0.32997</v>
      </c>
      <c r="H68" s="22" t="n">
        <v>1.463417</v>
      </c>
      <c r="I68" s="19"/>
      <c r="J68" s="22" t="n">
        <v>1.463417</v>
      </c>
    </row>
    <row r="69" customFormat="false" ht="12" hidden="false" customHeight="true" outlineLevel="0" collapsed="false">
      <c r="B69" s="19" t="s">
        <v>67</v>
      </c>
      <c r="C69" s="20" t="n">
        <v>3.466</v>
      </c>
      <c r="D69" s="24"/>
      <c r="E69" s="25"/>
      <c r="F69" s="20" t="n">
        <v>3.466</v>
      </c>
      <c r="G69" s="21" t="n">
        <v>0.52162</v>
      </c>
      <c r="H69" s="22" t="n">
        <v>1.807935</v>
      </c>
      <c r="I69" s="19"/>
      <c r="J69" s="22" t="n">
        <v>1.807935</v>
      </c>
    </row>
    <row r="70" customFormat="false" ht="12" hidden="false" customHeight="true" outlineLevel="0" collapsed="false">
      <c r="B70" s="19" t="s">
        <v>68</v>
      </c>
      <c r="C70" s="20" t="n">
        <v>3.958</v>
      </c>
      <c r="D70" s="24"/>
      <c r="E70" s="25"/>
      <c r="F70" s="20" t="n">
        <v>3.958</v>
      </c>
      <c r="G70" s="21" t="n">
        <v>0.56391</v>
      </c>
      <c r="H70" s="22" t="n">
        <v>2.231956</v>
      </c>
      <c r="I70" s="19"/>
      <c r="J70" s="22" t="n">
        <v>2.231956</v>
      </c>
    </row>
    <row r="71" customFormat="false" ht="12" hidden="false" customHeight="true" outlineLevel="0" collapsed="false">
      <c r="B71" s="19" t="s">
        <v>69</v>
      </c>
      <c r="C71" s="20" t="n">
        <v>4.741</v>
      </c>
      <c r="D71" s="24"/>
      <c r="E71" s="25"/>
      <c r="F71" s="20" t="n">
        <v>4.741</v>
      </c>
      <c r="G71" s="21" t="n">
        <v>0.43118</v>
      </c>
      <c r="H71" s="22" t="n">
        <v>2.044224</v>
      </c>
      <c r="I71" s="19"/>
      <c r="J71" s="22" t="n">
        <v>2.044224</v>
      </c>
    </row>
    <row r="72" customFormat="false" ht="12" hidden="false" customHeight="true" outlineLevel="0" collapsed="false">
      <c r="B72" s="19" t="s">
        <v>70</v>
      </c>
      <c r="C72" s="20" t="n">
        <v>4.828</v>
      </c>
      <c r="D72" s="24"/>
      <c r="E72" s="25"/>
      <c r="F72" s="20" t="n">
        <v>4.828</v>
      </c>
      <c r="G72" s="21" t="n">
        <v>0.29029</v>
      </c>
      <c r="H72" s="21" t="n">
        <v>1.40152</v>
      </c>
      <c r="I72" s="19"/>
      <c r="J72" s="21" t="n">
        <v>1.40152</v>
      </c>
    </row>
    <row r="73" customFormat="false" ht="12" hidden="false" customHeight="true" outlineLevel="0" collapsed="false">
      <c r="B73" s="19" t="s">
        <v>71</v>
      </c>
      <c r="C73" s="20" t="n">
        <v>3.836</v>
      </c>
      <c r="D73" s="24"/>
      <c r="E73" s="25"/>
      <c r="F73" s="20" t="n">
        <v>3.836</v>
      </c>
      <c r="G73" s="20" t="n">
        <v>0.243</v>
      </c>
      <c r="H73" s="22" t="n">
        <v>0.932148</v>
      </c>
      <c r="I73" s="19"/>
      <c r="J73" s="22" t="n">
        <v>0.932148</v>
      </c>
    </row>
    <row r="74" customFormat="false" ht="12" hidden="false" customHeight="true" outlineLevel="0" collapsed="false">
      <c r="B74" s="19" t="s">
        <v>72</v>
      </c>
      <c r="C74" s="20" t="n">
        <v>4.412</v>
      </c>
      <c r="D74" s="20" t="n">
        <v>4.412</v>
      </c>
      <c r="E74" s="20"/>
      <c r="F74" s="19"/>
      <c r="G74" s="21" t="n">
        <v>0.07028</v>
      </c>
      <c r="H74" s="22" t="n">
        <v>0.310075</v>
      </c>
      <c r="I74" s="22" t="n">
        <v>0.310075</v>
      </c>
      <c r="J74" s="19"/>
    </row>
    <row r="75" customFormat="false" ht="12" hidden="false" customHeight="true" outlineLevel="0" collapsed="false">
      <c r="B75" s="19" t="s">
        <v>73</v>
      </c>
      <c r="C75" s="20" t="n">
        <v>4.411</v>
      </c>
      <c r="D75" s="20" t="n">
        <v>4.411</v>
      </c>
      <c r="E75" s="20"/>
      <c r="F75" s="19"/>
      <c r="G75" s="21" t="n">
        <v>0.09087</v>
      </c>
      <c r="H75" s="22" t="n">
        <v>0.400828</v>
      </c>
      <c r="I75" s="22" t="n">
        <v>0.400828</v>
      </c>
      <c r="J75" s="19"/>
    </row>
    <row r="76" customFormat="false" ht="12" hidden="false" customHeight="true" outlineLevel="0" collapsed="false">
      <c r="B76" s="19" t="s">
        <v>74</v>
      </c>
      <c r="C76" s="20" t="n">
        <v>3.945</v>
      </c>
      <c r="D76" s="20" t="n">
        <v>3.945</v>
      </c>
      <c r="E76" s="20"/>
      <c r="F76" s="19"/>
      <c r="G76" s="21" t="n">
        <v>0.09083</v>
      </c>
      <c r="H76" s="22" t="n">
        <v>0.358324</v>
      </c>
      <c r="I76" s="22" t="n">
        <v>0.358324</v>
      </c>
      <c r="J76" s="19"/>
    </row>
    <row r="77" customFormat="false" ht="12" hidden="false" customHeight="true" outlineLevel="0" collapsed="false">
      <c r="B77" s="19" t="s">
        <v>75</v>
      </c>
      <c r="C77" s="20" t="n">
        <v>3.021</v>
      </c>
      <c r="D77" s="20" t="n">
        <v>3.021</v>
      </c>
      <c r="E77" s="20"/>
      <c r="F77" s="19"/>
      <c r="G77" s="21" t="n">
        <v>0.09081</v>
      </c>
      <c r="H77" s="22" t="n">
        <v>0.274337</v>
      </c>
      <c r="I77" s="22" t="n">
        <v>0.274337</v>
      </c>
      <c r="J77" s="19"/>
    </row>
    <row r="78" customFormat="false" ht="12" hidden="false" customHeight="true" outlineLevel="0" collapsed="false">
      <c r="B78" s="19" t="s">
        <v>76</v>
      </c>
      <c r="C78" s="20" t="n">
        <v>3.994</v>
      </c>
      <c r="D78" s="20" t="n">
        <v>3.994</v>
      </c>
      <c r="E78" s="20"/>
      <c r="F78" s="19"/>
      <c r="G78" s="21" t="n">
        <v>0.04993</v>
      </c>
      <c r="H78" s="21" t="n">
        <v>0.19942</v>
      </c>
      <c r="I78" s="21" t="n">
        <v>0.19942</v>
      </c>
      <c r="J78" s="19"/>
    </row>
    <row r="79" customFormat="false" ht="12" hidden="false" customHeight="true" outlineLevel="0" collapsed="false">
      <c r="B79" s="19" t="s">
        <v>77</v>
      </c>
      <c r="C79" s="20" t="n">
        <v>3.243</v>
      </c>
      <c r="D79" s="20" t="n">
        <v>3.243</v>
      </c>
      <c r="E79" s="20"/>
      <c r="F79" s="19"/>
      <c r="G79" s="21" t="n">
        <v>0.04897</v>
      </c>
      <c r="H79" s="21" t="n">
        <v>0.15881</v>
      </c>
      <c r="I79" s="21" t="n">
        <v>0.15881</v>
      </c>
      <c r="J79" s="19"/>
    </row>
    <row r="80" customFormat="false" ht="12" hidden="false" customHeight="true" outlineLevel="0" collapsed="false">
      <c r="B80" s="19" t="s">
        <v>78</v>
      </c>
      <c r="C80" s="20" t="n">
        <v>5.288</v>
      </c>
      <c r="D80" s="20" t="n">
        <v>5.288</v>
      </c>
      <c r="E80" s="20"/>
      <c r="F80" s="19"/>
      <c r="G80" s="21" t="n">
        <v>0.04477</v>
      </c>
      <c r="H80" s="22" t="n">
        <v>0.236744</v>
      </c>
      <c r="I80" s="22" t="n">
        <v>0.236744</v>
      </c>
      <c r="J80" s="19"/>
    </row>
    <row r="81" customFormat="false" ht="12" hidden="false" customHeight="true" outlineLevel="0" collapsed="false">
      <c r="B81" s="19" t="s">
        <v>79</v>
      </c>
      <c r="C81" s="20" t="n">
        <v>4.517</v>
      </c>
      <c r="D81" s="20" t="n">
        <v>4.517</v>
      </c>
      <c r="E81" s="20"/>
      <c r="F81" s="19"/>
      <c r="G81" s="21" t="n">
        <v>0.04277</v>
      </c>
      <c r="H81" s="22" t="n">
        <v>0.193192</v>
      </c>
      <c r="I81" s="22" t="n">
        <v>0.193192</v>
      </c>
      <c r="J81" s="19"/>
    </row>
    <row r="82" customFormat="false" ht="12" hidden="false" customHeight="true" outlineLevel="0" collapsed="false">
      <c r="B82" s="19" t="s">
        <v>80</v>
      </c>
      <c r="C82" s="20" t="n">
        <v>3.741</v>
      </c>
      <c r="D82" s="20" t="n">
        <v>3.741</v>
      </c>
      <c r="E82" s="20"/>
      <c r="F82" s="19"/>
      <c r="G82" s="21" t="n">
        <v>0.05997</v>
      </c>
      <c r="H82" s="22" t="n">
        <v>0.224348</v>
      </c>
      <c r="I82" s="22" t="n">
        <v>0.224348</v>
      </c>
      <c r="J82" s="19"/>
    </row>
    <row r="83" customFormat="false" ht="12" hidden="false" customHeight="true" outlineLevel="0" collapsed="false">
      <c r="B83" s="19" t="s">
        <v>81</v>
      </c>
      <c r="C83" s="20" t="n">
        <v>3.638</v>
      </c>
      <c r="D83" s="20" t="n">
        <v>3.638</v>
      </c>
      <c r="E83" s="20"/>
      <c r="F83" s="19"/>
      <c r="G83" s="26" t="n">
        <v>0.1226</v>
      </c>
      <c r="H83" s="22" t="n">
        <v>0.446019</v>
      </c>
      <c r="I83" s="22" t="n">
        <v>0.446019</v>
      </c>
      <c r="J83" s="19"/>
    </row>
    <row r="84" customFormat="false" ht="12" hidden="false" customHeight="true" outlineLevel="0" collapsed="false">
      <c r="B84" s="19" t="s">
        <v>82</v>
      </c>
      <c r="C84" s="20" t="n">
        <v>3.151</v>
      </c>
      <c r="D84" s="20" t="n">
        <v>3.151</v>
      </c>
      <c r="E84" s="20"/>
      <c r="F84" s="19"/>
      <c r="G84" s="21" t="n">
        <v>0.16555</v>
      </c>
      <c r="H84" s="22" t="n">
        <v>0.521648</v>
      </c>
      <c r="I84" s="22" t="n">
        <v>0.521648</v>
      </c>
      <c r="J84" s="19"/>
    </row>
    <row r="85" customFormat="false" ht="12" hidden="false" customHeight="true" outlineLevel="0" collapsed="false">
      <c r="B85" s="19" t="s">
        <v>83</v>
      </c>
      <c r="C85" s="23" t="n">
        <v>3.89</v>
      </c>
      <c r="D85" s="23" t="n">
        <v>3.89</v>
      </c>
      <c r="E85" s="23"/>
      <c r="F85" s="19"/>
      <c r="G85" s="21" t="n">
        <v>0.20177</v>
      </c>
      <c r="H85" s="22" t="n">
        <v>0.784885</v>
      </c>
      <c r="I85" s="22" t="n">
        <v>0.784885</v>
      </c>
      <c r="J85" s="19"/>
    </row>
    <row r="86" customFormat="false" ht="12" hidden="false" customHeight="true" outlineLevel="0" collapsed="false">
      <c r="B86" s="19" t="s">
        <v>84</v>
      </c>
      <c r="C86" s="20" t="n">
        <v>3.644</v>
      </c>
      <c r="D86" s="20" t="n">
        <v>3.644</v>
      </c>
      <c r="E86" s="20"/>
      <c r="F86" s="19"/>
      <c r="G86" s="21" t="n">
        <v>0.12828</v>
      </c>
      <c r="H86" s="22" t="n">
        <v>0.467452</v>
      </c>
      <c r="I86" s="22" t="n">
        <v>0.467452</v>
      </c>
      <c r="J86" s="19"/>
    </row>
    <row r="87" customFormat="false" ht="12" hidden="false" customHeight="true" outlineLevel="0" collapsed="false">
      <c r="B87" s="19" t="s">
        <v>85</v>
      </c>
      <c r="C87" s="20" t="n">
        <v>7.935</v>
      </c>
      <c r="D87" s="20" t="n">
        <v>7.935</v>
      </c>
      <c r="E87" s="20"/>
      <c r="F87" s="19"/>
      <c r="G87" s="21" t="n">
        <v>0.07527</v>
      </c>
      <c r="H87" s="22" t="n">
        <v>0.597267</v>
      </c>
      <c r="I87" s="22" t="n">
        <v>0.597267</v>
      </c>
      <c r="J87" s="19"/>
    </row>
    <row r="88" customFormat="false" ht="12" hidden="false" customHeight="true" outlineLevel="0" collapsed="false">
      <c r="B88" s="19" t="s">
        <v>86</v>
      </c>
      <c r="C88" s="20" t="n">
        <v>5.288</v>
      </c>
      <c r="D88" s="20" t="n">
        <v>5.288</v>
      </c>
      <c r="E88" s="20"/>
      <c r="F88" s="19"/>
      <c r="G88" s="21" t="n">
        <v>0.05101</v>
      </c>
      <c r="H88" s="22" t="n">
        <v>0.269741</v>
      </c>
      <c r="I88" s="22" t="n">
        <v>0.269741</v>
      </c>
      <c r="J88" s="19"/>
    </row>
    <row r="89" customFormat="false" ht="12" hidden="false" customHeight="true" outlineLevel="0" collapsed="false">
      <c r="B89" s="19" t="s">
        <v>87</v>
      </c>
      <c r="C89" s="20" t="n">
        <v>2.613</v>
      </c>
      <c r="D89" s="20" t="n">
        <v>2.613</v>
      </c>
      <c r="E89" s="20"/>
      <c r="F89" s="19"/>
      <c r="G89" s="21" t="n">
        <v>0.07755</v>
      </c>
      <c r="H89" s="22" t="n">
        <v>0.202638</v>
      </c>
      <c r="I89" s="22" t="n">
        <v>0.202638</v>
      </c>
      <c r="J89" s="19"/>
    </row>
    <row r="90" customFormat="false" ht="12" hidden="false" customHeight="true" outlineLevel="0" collapsed="false">
      <c r="B90" s="19" t="s">
        <v>88</v>
      </c>
      <c r="C90" s="20" t="n">
        <v>2.644</v>
      </c>
      <c r="D90" s="20" t="n">
        <v>2.644</v>
      </c>
      <c r="E90" s="20"/>
      <c r="F90" s="19"/>
      <c r="G90" s="21" t="n">
        <v>0.16195</v>
      </c>
      <c r="H90" s="22" t="n">
        <v>0.428196</v>
      </c>
      <c r="I90" s="22" t="n">
        <v>0.428196</v>
      </c>
      <c r="J90" s="19"/>
    </row>
    <row r="91" customFormat="false" ht="12" hidden="false" customHeight="true" outlineLevel="0" collapsed="false">
      <c r="B91" s="19" t="s">
        <v>89</v>
      </c>
      <c r="C91" s="20" t="n">
        <v>2.743</v>
      </c>
      <c r="D91" s="20" t="n">
        <v>2.743</v>
      </c>
      <c r="E91" s="20"/>
      <c r="F91" s="19"/>
      <c r="G91" s="21" t="n">
        <v>0.24001</v>
      </c>
      <c r="H91" s="22" t="n">
        <v>0.658347</v>
      </c>
      <c r="I91" s="22" t="n">
        <v>0.658347</v>
      </c>
      <c r="J91" s="19"/>
    </row>
    <row r="92" customFormat="false" ht="12" hidden="false" customHeight="true" outlineLevel="0" collapsed="false">
      <c r="B92" s="19" t="s">
        <v>90</v>
      </c>
      <c r="C92" s="20" t="n">
        <v>3.301</v>
      </c>
      <c r="D92" s="20" t="n">
        <v>3.301</v>
      </c>
      <c r="E92" s="20"/>
      <c r="F92" s="19"/>
      <c r="G92" s="21" t="n">
        <v>0.27544</v>
      </c>
      <c r="H92" s="22" t="n">
        <v>0.909227</v>
      </c>
      <c r="I92" s="22" t="n">
        <v>0.909227</v>
      </c>
      <c r="J92" s="19"/>
    </row>
    <row r="93" customFormat="false" ht="12" hidden="false" customHeight="true" outlineLevel="0" collapsed="false">
      <c r="B93" s="19" t="s">
        <v>91</v>
      </c>
      <c r="C93" s="23" t="n">
        <v>3.18</v>
      </c>
      <c r="D93" s="23" t="n">
        <v>3.18</v>
      </c>
      <c r="E93" s="23"/>
      <c r="F93" s="19"/>
      <c r="G93" s="21" t="n">
        <v>0.28001</v>
      </c>
      <c r="H93" s="22" t="n">
        <v>0.890432</v>
      </c>
      <c r="I93" s="22" t="n">
        <v>0.890432</v>
      </c>
      <c r="J93" s="19"/>
    </row>
    <row r="94" customFormat="false" ht="12" hidden="false" customHeight="true" outlineLevel="0" collapsed="false">
      <c r="B94" s="19" t="s">
        <v>92</v>
      </c>
      <c r="C94" s="20" t="n">
        <v>4.122</v>
      </c>
      <c r="D94" s="20" t="n">
        <v>4.122</v>
      </c>
      <c r="E94" s="20"/>
      <c r="F94" s="19"/>
      <c r="G94" s="23" t="n">
        <v>0.53</v>
      </c>
      <c r="H94" s="21" t="n">
        <v>2.18466</v>
      </c>
      <c r="I94" s="21" t="n">
        <v>2.18466</v>
      </c>
      <c r="J94" s="19"/>
    </row>
    <row r="95" customFormat="false" ht="12" hidden="false" customHeight="true" outlineLevel="0" collapsed="false">
      <c r="B95" s="19" t="s">
        <v>93</v>
      </c>
      <c r="C95" s="20" t="n">
        <v>5.319</v>
      </c>
      <c r="D95" s="20" t="n">
        <v>5.319</v>
      </c>
      <c r="E95" s="20"/>
      <c r="F95" s="19"/>
      <c r="G95" s="21" t="n">
        <v>0.50882</v>
      </c>
      <c r="H95" s="22" t="n">
        <v>2.706414</v>
      </c>
      <c r="I95" s="22" t="n">
        <v>2.706414</v>
      </c>
      <c r="J95" s="19"/>
    </row>
    <row r="96" customFormat="false" ht="12" hidden="false" customHeight="true" outlineLevel="0" collapsed="false">
      <c r="B96" s="19" t="s">
        <v>94</v>
      </c>
      <c r="C96" s="20" t="n">
        <v>4.114</v>
      </c>
      <c r="D96" s="20" t="n">
        <v>4.114</v>
      </c>
      <c r="E96" s="20"/>
      <c r="F96" s="19"/>
      <c r="G96" s="21" t="n">
        <v>0.26001</v>
      </c>
      <c r="H96" s="22" t="n">
        <v>1.069681</v>
      </c>
      <c r="I96" s="22" t="n">
        <v>1.069681</v>
      </c>
      <c r="J96" s="19"/>
    </row>
    <row r="97" customFormat="false" ht="12" hidden="false" customHeight="true" outlineLevel="0" collapsed="false">
      <c r="B97" s="19" t="s">
        <v>95</v>
      </c>
      <c r="C97" s="20" t="n">
        <v>3.841</v>
      </c>
      <c r="D97" s="20" t="n">
        <v>3.841</v>
      </c>
      <c r="E97" s="20"/>
      <c r="F97" s="19"/>
      <c r="G97" s="21" t="n">
        <v>0.18292</v>
      </c>
      <c r="H97" s="22" t="n">
        <v>0.702596</v>
      </c>
      <c r="I97" s="22" t="n">
        <v>0.702596</v>
      </c>
      <c r="J97" s="19"/>
    </row>
    <row r="98" customFormat="false" ht="12" hidden="false" customHeight="true" outlineLevel="0" collapsed="false">
      <c r="B98" s="19" t="s">
        <v>96</v>
      </c>
      <c r="C98" s="23" t="n">
        <v>4.13</v>
      </c>
      <c r="D98" s="23" t="n">
        <v>4.13</v>
      </c>
      <c r="E98" s="23"/>
      <c r="F98" s="19"/>
      <c r="G98" s="21" t="n">
        <v>0.06104</v>
      </c>
      <c r="H98" s="22" t="n">
        <v>0.252095</v>
      </c>
      <c r="I98" s="22" t="n">
        <v>0.252095</v>
      </c>
      <c r="J98" s="19"/>
    </row>
    <row r="99" customFormat="false" ht="12" hidden="false" customHeight="true" outlineLevel="0" collapsed="false">
      <c r="B99" s="19" t="s">
        <v>97</v>
      </c>
      <c r="C99" s="23" t="n">
        <v>4.89</v>
      </c>
      <c r="D99" s="23" t="n">
        <v>4.89</v>
      </c>
      <c r="E99" s="23"/>
      <c r="F99" s="19"/>
      <c r="G99" s="21" t="n">
        <v>0.20801</v>
      </c>
      <c r="H99" s="22" t="n">
        <v>1.017169</v>
      </c>
      <c r="I99" s="22" t="n">
        <v>1.017169</v>
      </c>
      <c r="J99" s="19"/>
    </row>
    <row r="100" customFormat="false" ht="12" hidden="false" customHeight="true" outlineLevel="0" collapsed="false">
      <c r="B100" s="19" t="s">
        <v>98</v>
      </c>
      <c r="C100" s="23" t="n">
        <v>6.49</v>
      </c>
      <c r="D100" s="23" t="n">
        <v>6.49</v>
      </c>
      <c r="E100" s="23"/>
      <c r="F100" s="19"/>
      <c r="G100" s="21" t="n">
        <v>0.11527</v>
      </c>
      <c r="H100" s="22" t="n">
        <v>0.748102</v>
      </c>
      <c r="I100" s="22" t="n">
        <v>0.748102</v>
      </c>
      <c r="J100" s="19"/>
    </row>
    <row r="101" customFormat="false" ht="12" hidden="false" customHeight="true" outlineLevel="0" collapsed="false">
      <c r="B101" s="19" t="s">
        <v>99</v>
      </c>
      <c r="C101" s="20" t="n">
        <v>5.008</v>
      </c>
      <c r="D101" s="20" t="n">
        <v>5.008</v>
      </c>
      <c r="E101" s="20"/>
      <c r="F101" s="19"/>
      <c r="G101" s="21" t="n">
        <v>0.09007</v>
      </c>
      <c r="H101" s="22" t="n">
        <v>0.451071</v>
      </c>
      <c r="I101" s="22" t="n">
        <v>0.451071</v>
      </c>
      <c r="J101" s="19"/>
    </row>
    <row r="102" customFormat="false" ht="12" hidden="false" customHeight="true" outlineLevel="0" collapsed="false">
      <c r="B102" s="19" t="s">
        <v>100</v>
      </c>
      <c r="C102" s="20" t="n">
        <v>4.089</v>
      </c>
      <c r="D102" s="20" t="n">
        <v>4.089</v>
      </c>
      <c r="E102" s="20"/>
      <c r="F102" s="19"/>
      <c r="G102" s="21" t="n">
        <v>0.09005</v>
      </c>
      <c r="H102" s="22" t="n">
        <v>0.368214</v>
      </c>
      <c r="I102" s="22" t="n">
        <v>0.368214</v>
      </c>
      <c r="J102" s="19"/>
    </row>
    <row r="103" customFormat="false" ht="12" hidden="false" customHeight="true" outlineLevel="0" collapsed="false">
      <c r="B103" s="19" t="s">
        <v>101</v>
      </c>
      <c r="C103" s="20" t="n">
        <v>4.113</v>
      </c>
      <c r="D103" s="20" t="n">
        <v>4.113</v>
      </c>
      <c r="E103" s="20"/>
      <c r="F103" s="19"/>
      <c r="G103" s="21" t="n">
        <v>0.09007</v>
      </c>
      <c r="H103" s="22" t="n">
        <v>0.370458</v>
      </c>
      <c r="I103" s="22" t="n">
        <v>0.370458</v>
      </c>
      <c r="J103" s="19"/>
    </row>
    <row r="104" customFormat="false" ht="12" hidden="false" customHeight="true" outlineLevel="0" collapsed="false">
      <c r="B104" s="19" t="s">
        <v>102</v>
      </c>
      <c r="C104" s="20" t="n">
        <v>3.495</v>
      </c>
      <c r="D104" s="20" t="n">
        <v>3.495</v>
      </c>
      <c r="E104" s="20"/>
      <c r="F104" s="19"/>
      <c r="G104" s="21" t="n">
        <v>0.16764</v>
      </c>
      <c r="H104" s="22" t="n">
        <v>0.585902</v>
      </c>
      <c r="I104" s="22" t="n">
        <v>0.585902</v>
      </c>
      <c r="J104" s="19"/>
    </row>
    <row r="105" customFormat="false" ht="12" hidden="false" customHeight="true" outlineLevel="0" collapsed="false">
      <c r="B105" s="19" t="s">
        <v>103</v>
      </c>
      <c r="C105" s="20" t="n">
        <v>3.242</v>
      </c>
      <c r="D105" s="20" t="n">
        <v>3.242</v>
      </c>
      <c r="E105" s="20"/>
      <c r="F105" s="19"/>
      <c r="G105" s="21" t="n">
        <v>0.21107</v>
      </c>
      <c r="H105" s="22" t="n">
        <v>0.684289</v>
      </c>
      <c r="I105" s="22" t="n">
        <v>0.684289</v>
      </c>
      <c r="J105" s="19"/>
    </row>
    <row r="106" customFormat="false" ht="12" hidden="false" customHeight="true" outlineLevel="0" collapsed="false">
      <c r="B106" s="19" t="s">
        <v>104</v>
      </c>
      <c r="C106" s="20" t="n">
        <v>3.582</v>
      </c>
      <c r="D106" s="20" t="n">
        <v>3.582</v>
      </c>
      <c r="E106" s="20"/>
      <c r="F106" s="19"/>
      <c r="G106" s="21" t="n">
        <v>0.22235</v>
      </c>
      <c r="H106" s="22" t="n">
        <v>0.796458</v>
      </c>
      <c r="I106" s="22" t="n">
        <v>0.796458</v>
      </c>
      <c r="J106" s="19"/>
    </row>
    <row r="107" customFormat="false" ht="12" hidden="false" customHeight="true" outlineLevel="0" collapsed="false">
      <c r="B107" s="19" t="s">
        <v>105</v>
      </c>
      <c r="C107" s="20" t="n">
        <v>5.598</v>
      </c>
      <c r="D107" s="20" t="n">
        <v>5.598</v>
      </c>
      <c r="E107" s="20"/>
      <c r="F107" s="19"/>
      <c r="G107" s="26" t="n">
        <v>0.1153</v>
      </c>
      <c r="H107" s="22" t="n">
        <v>0.645449</v>
      </c>
      <c r="I107" s="22" t="n">
        <v>0.645449</v>
      </c>
      <c r="J107" s="19"/>
    </row>
    <row r="108" customFormat="false" ht="12" hidden="false" customHeight="true" outlineLevel="0" collapsed="false">
      <c r="B108" s="19" t="s">
        <v>106</v>
      </c>
      <c r="C108" s="20" t="n">
        <v>4.033</v>
      </c>
      <c r="D108" s="20" t="n">
        <v>4.033</v>
      </c>
      <c r="E108" s="20"/>
      <c r="F108" s="19"/>
      <c r="G108" s="21" t="n">
        <v>0.17931</v>
      </c>
      <c r="H108" s="22" t="n">
        <v>0.723157</v>
      </c>
      <c r="I108" s="22" t="n">
        <v>0.723157</v>
      </c>
      <c r="J108" s="19"/>
    </row>
    <row r="109" customFormat="false" ht="12" hidden="false" customHeight="true" outlineLevel="0" collapsed="false">
      <c r="B109" s="19" t="s">
        <v>107</v>
      </c>
      <c r="C109" s="23" t="n">
        <v>4.36</v>
      </c>
      <c r="D109" s="23" t="n">
        <v>4.36</v>
      </c>
      <c r="E109" s="23"/>
      <c r="F109" s="19"/>
      <c r="G109" s="21" t="n">
        <v>0.11484</v>
      </c>
      <c r="H109" s="22" t="n">
        <v>0.500702</v>
      </c>
      <c r="I109" s="22" t="n">
        <v>0.500702</v>
      </c>
      <c r="J109" s="19"/>
    </row>
    <row r="110" customFormat="false" ht="12" hidden="false" customHeight="true" outlineLevel="0" collapsed="false">
      <c r="B110" s="19" t="s">
        <v>108</v>
      </c>
      <c r="C110" s="20" t="n">
        <v>2.944</v>
      </c>
      <c r="D110" s="20" t="n">
        <v>2.944</v>
      </c>
      <c r="E110" s="20"/>
      <c r="F110" s="19"/>
      <c r="G110" s="21" t="n">
        <v>0.09241</v>
      </c>
      <c r="H110" s="22" t="n">
        <v>0.272055</v>
      </c>
      <c r="I110" s="22" t="n">
        <v>0.272055</v>
      </c>
      <c r="J110" s="19"/>
    </row>
    <row r="111" customFormat="false" ht="12" hidden="false" customHeight="true" outlineLevel="0" collapsed="false">
      <c r="B111" s="19" t="s">
        <v>109</v>
      </c>
      <c r="C111" s="23" t="n">
        <v>2.42</v>
      </c>
      <c r="D111" s="23" t="n">
        <v>2.42</v>
      </c>
      <c r="E111" s="23"/>
      <c r="F111" s="19"/>
      <c r="G111" s="21" t="n">
        <v>0.09995</v>
      </c>
      <c r="H111" s="22" t="n">
        <v>0.241879</v>
      </c>
      <c r="I111" s="22" t="n">
        <v>0.241879</v>
      </c>
      <c r="J111" s="19"/>
    </row>
    <row r="112" customFormat="false" ht="12" hidden="false" customHeight="true" outlineLevel="0" collapsed="false">
      <c r="B112" s="19" t="s">
        <v>110</v>
      </c>
      <c r="C112" s="20" t="n">
        <v>2.799</v>
      </c>
      <c r="D112" s="20" t="n">
        <v>2.799</v>
      </c>
      <c r="E112" s="20"/>
      <c r="F112" s="19"/>
      <c r="G112" s="21" t="n">
        <v>0.10001</v>
      </c>
      <c r="H112" s="22" t="n">
        <v>0.279928</v>
      </c>
      <c r="I112" s="22" t="n">
        <v>0.279928</v>
      </c>
      <c r="J112" s="19"/>
    </row>
    <row r="113" customFormat="false" ht="12" hidden="false" customHeight="true" outlineLevel="0" collapsed="false">
      <c r="B113" s="19" t="s">
        <v>111</v>
      </c>
      <c r="C113" s="20" t="n">
        <v>3.396</v>
      </c>
      <c r="D113" s="20" t="n">
        <v>3.396</v>
      </c>
      <c r="E113" s="20"/>
      <c r="F113" s="19"/>
      <c r="G113" s="21" t="n">
        <v>0.10197</v>
      </c>
      <c r="H113" s="21" t="n">
        <v>0.34629</v>
      </c>
      <c r="I113" s="21" t="n">
        <v>0.34629</v>
      </c>
      <c r="J113" s="19"/>
    </row>
    <row r="114" customFormat="false" ht="12" hidden="false" customHeight="true" outlineLevel="0" collapsed="false">
      <c r="B114" s="19" t="s">
        <v>112</v>
      </c>
      <c r="C114" s="20" t="n">
        <v>3.125</v>
      </c>
      <c r="D114" s="20" t="n">
        <v>3.125</v>
      </c>
      <c r="E114" s="20"/>
      <c r="F114" s="19"/>
      <c r="G114" s="21" t="n">
        <v>0.09477</v>
      </c>
      <c r="H114" s="22" t="n">
        <v>0.296156</v>
      </c>
      <c r="I114" s="22" t="n">
        <v>0.296156</v>
      </c>
      <c r="J114" s="19"/>
    </row>
    <row r="115" customFormat="false" ht="12" hidden="false" customHeight="true" outlineLevel="0" collapsed="false">
      <c r="B115" s="19" t="s">
        <v>113</v>
      </c>
      <c r="C115" s="20" t="n">
        <v>4.977</v>
      </c>
      <c r="D115" s="20" t="n">
        <v>4.977</v>
      </c>
      <c r="E115" s="20"/>
      <c r="F115" s="19"/>
      <c r="G115" s="21" t="n">
        <v>0.20412</v>
      </c>
      <c r="H115" s="22" t="n">
        <v>1.015905</v>
      </c>
      <c r="I115" s="22" t="n">
        <v>1.015905</v>
      </c>
      <c r="J115" s="19"/>
    </row>
    <row r="116" customFormat="false" ht="12" hidden="false" customHeight="true" outlineLevel="0" collapsed="false">
      <c r="B116" s="19" t="s">
        <v>114</v>
      </c>
      <c r="C116" s="20" t="n">
        <v>3.822</v>
      </c>
      <c r="D116" s="20" t="n">
        <v>3.822</v>
      </c>
      <c r="E116" s="20"/>
      <c r="F116" s="19"/>
      <c r="G116" s="20" t="n">
        <v>0.375</v>
      </c>
      <c r="H116" s="21" t="n">
        <v>1.43325</v>
      </c>
      <c r="I116" s="21" t="n">
        <v>1.43325</v>
      </c>
      <c r="J116" s="19"/>
    </row>
    <row r="117" customFormat="false" ht="12" hidden="false" customHeight="true" outlineLevel="0" collapsed="false">
      <c r="B117" s="19" t="s">
        <v>115</v>
      </c>
      <c r="C117" s="20" t="n">
        <v>4.286</v>
      </c>
      <c r="D117" s="20" t="n">
        <v>4.286</v>
      </c>
      <c r="E117" s="20"/>
      <c r="F117" s="19"/>
      <c r="G117" s="21" t="n">
        <v>0.44454</v>
      </c>
      <c r="H117" s="22" t="n">
        <v>1.905298</v>
      </c>
      <c r="I117" s="22" t="n">
        <v>1.905298</v>
      </c>
      <c r="J117" s="19"/>
    </row>
    <row r="118" customFormat="false" ht="12" hidden="false" customHeight="true" outlineLevel="0" collapsed="false">
      <c r="B118" s="19" t="s">
        <v>116</v>
      </c>
      <c r="C118" s="20" t="n">
        <v>4.917</v>
      </c>
      <c r="D118" s="20" t="n">
        <v>4.917</v>
      </c>
      <c r="E118" s="20"/>
      <c r="F118" s="19"/>
      <c r="G118" s="21" t="n">
        <v>0.50993</v>
      </c>
      <c r="H118" s="22" t="n">
        <v>2.507326</v>
      </c>
      <c r="I118" s="22" t="n">
        <v>2.507326</v>
      </c>
      <c r="J118" s="19"/>
    </row>
    <row r="119" customFormat="false" ht="12" hidden="false" customHeight="true" outlineLevel="0" collapsed="false">
      <c r="B119" s="19" t="s">
        <v>117</v>
      </c>
      <c r="C119" s="20" t="n">
        <v>3.526</v>
      </c>
      <c r="D119" s="20" t="n">
        <v>3.526</v>
      </c>
      <c r="E119" s="20"/>
      <c r="F119" s="19"/>
      <c r="G119" s="21" t="n">
        <v>0.50993</v>
      </c>
      <c r="H119" s="22" t="n">
        <v>1.798013</v>
      </c>
      <c r="I119" s="22" t="n">
        <v>1.798013</v>
      </c>
      <c r="J119" s="19"/>
    </row>
    <row r="120" customFormat="false" ht="12" hidden="false" customHeight="true" outlineLevel="0" collapsed="false">
      <c r="B120" s="19" t="s">
        <v>118</v>
      </c>
      <c r="C120" s="20" t="n">
        <v>4.492</v>
      </c>
      <c r="D120" s="20" t="n">
        <v>4.492</v>
      </c>
      <c r="E120" s="20"/>
      <c r="F120" s="19"/>
      <c r="G120" s="20" t="n">
        <v>0.445</v>
      </c>
      <c r="H120" s="21" t="n">
        <v>1.99894</v>
      </c>
      <c r="I120" s="21" t="n">
        <v>1.99894</v>
      </c>
      <c r="J120" s="19"/>
    </row>
    <row r="121" customFormat="false" ht="12" hidden="false" customHeight="true" outlineLevel="0" collapsed="false">
      <c r="B121" s="19" t="s">
        <v>119</v>
      </c>
      <c r="C121" s="20" t="n">
        <v>4.692</v>
      </c>
      <c r="D121" s="20" t="n">
        <v>4.692</v>
      </c>
      <c r="E121" s="20"/>
      <c r="F121" s="19"/>
      <c r="G121" s="21" t="n">
        <v>0.37999</v>
      </c>
      <c r="H121" s="22" t="n">
        <v>1.782913</v>
      </c>
      <c r="I121" s="22" t="n">
        <v>1.782913</v>
      </c>
      <c r="J121" s="19"/>
    </row>
    <row r="122" customFormat="false" ht="12" hidden="false" customHeight="true" outlineLevel="0" collapsed="false">
      <c r="B122" s="19" t="s">
        <v>120</v>
      </c>
      <c r="C122" s="20" t="n">
        <v>4.238</v>
      </c>
      <c r="D122" s="20" t="n">
        <v>4.238</v>
      </c>
      <c r="E122" s="20"/>
      <c r="F122" s="19"/>
      <c r="G122" s="21" t="n">
        <v>0.24071</v>
      </c>
      <c r="H122" s="22" t="n">
        <v>1.020129</v>
      </c>
      <c r="I122" s="22" t="n">
        <v>1.020129</v>
      </c>
      <c r="J122" s="19"/>
    </row>
    <row r="123" customFormat="false" ht="12" hidden="false" customHeight="true" outlineLevel="0" collapsed="false">
      <c r="B123" s="19" t="s">
        <v>121</v>
      </c>
      <c r="C123" s="20" t="n">
        <v>3.973</v>
      </c>
      <c r="D123" s="20" t="n">
        <v>3.973</v>
      </c>
      <c r="E123" s="20"/>
      <c r="F123" s="19"/>
      <c r="G123" s="21" t="n">
        <v>0.18291</v>
      </c>
      <c r="H123" s="22" t="n">
        <v>0.726701</v>
      </c>
      <c r="I123" s="22" t="n">
        <v>0.726701</v>
      </c>
      <c r="J123" s="19"/>
    </row>
    <row r="124" customFormat="false" ht="12" hidden="false" customHeight="true" outlineLevel="0" collapsed="false">
      <c r="B124" s="19" t="s">
        <v>122</v>
      </c>
      <c r="C124" s="23" t="n">
        <v>3.27</v>
      </c>
      <c r="D124" s="23" t="n">
        <v>3.27</v>
      </c>
      <c r="E124" s="23"/>
      <c r="F124" s="19"/>
      <c r="G124" s="21" t="n">
        <v>0.18299</v>
      </c>
      <c r="H124" s="22" t="n">
        <v>0.598377</v>
      </c>
      <c r="I124" s="22" t="n">
        <v>0.598377</v>
      </c>
      <c r="J124" s="19"/>
    </row>
    <row r="125" customFormat="false" ht="12" hidden="false" customHeight="true" outlineLevel="0" collapsed="false">
      <c r="B125" s="19" t="s">
        <v>123</v>
      </c>
      <c r="C125" s="23" t="n">
        <v>3.87</v>
      </c>
      <c r="D125" s="23" t="n">
        <v>3.87</v>
      </c>
      <c r="E125" s="23"/>
      <c r="F125" s="19"/>
      <c r="G125" s="21" t="n">
        <v>0.19153</v>
      </c>
      <c r="H125" s="22" t="n">
        <v>0.741221</v>
      </c>
      <c r="I125" s="22" t="n">
        <v>0.741221</v>
      </c>
      <c r="J125" s="19"/>
    </row>
    <row r="126" customFormat="false" ht="12" hidden="false" customHeight="true" outlineLevel="0" collapsed="false">
      <c r="B126" s="19" t="s">
        <v>124</v>
      </c>
      <c r="C126" s="20" t="n">
        <v>4.549</v>
      </c>
      <c r="D126" s="20" t="n">
        <v>4.549</v>
      </c>
      <c r="E126" s="20"/>
      <c r="F126" s="19"/>
      <c r="G126" s="23" t="n">
        <v>0.21</v>
      </c>
      <c r="H126" s="21" t="n">
        <v>0.95529</v>
      </c>
      <c r="I126" s="21" t="n">
        <v>0.95529</v>
      </c>
      <c r="J126" s="19"/>
    </row>
    <row r="127" customFormat="false" ht="12" hidden="false" customHeight="true" outlineLevel="0" collapsed="false">
      <c r="B127" s="19" t="s">
        <v>125</v>
      </c>
      <c r="C127" s="20" t="n">
        <v>4.003</v>
      </c>
      <c r="D127" s="20" t="n">
        <v>4.003</v>
      </c>
      <c r="E127" s="20"/>
      <c r="F127" s="19"/>
      <c r="G127" s="21" t="n">
        <v>0.23358</v>
      </c>
      <c r="H127" s="22" t="n">
        <v>0.935021</v>
      </c>
      <c r="I127" s="22" t="n">
        <v>0.935021</v>
      </c>
      <c r="J127" s="19"/>
    </row>
    <row r="128" customFormat="false" ht="12" hidden="false" customHeight="true" outlineLevel="0" collapsed="false">
      <c r="B128" s="19" t="s">
        <v>126</v>
      </c>
      <c r="C128" s="20" t="n">
        <v>3.934</v>
      </c>
      <c r="D128" s="20" t="n">
        <v>3.934</v>
      </c>
      <c r="E128" s="20"/>
      <c r="F128" s="19"/>
      <c r="G128" s="26" t="n">
        <v>0.3587</v>
      </c>
      <c r="H128" s="22" t="n">
        <v>1.411126</v>
      </c>
      <c r="I128" s="22" t="n">
        <v>1.411126</v>
      </c>
      <c r="J128" s="19"/>
    </row>
    <row r="129" customFormat="false" ht="12" hidden="false" customHeight="true" outlineLevel="0" collapsed="false">
      <c r="B129" s="19" t="s">
        <v>127</v>
      </c>
      <c r="C129" s="20" t="n">
        <v>4.941</v>
      </c>
      <c r="D129" s="20" t="n">
        <v>4.941</v>
      </c>
      <c r="E129" s="20"/>
      <c r="F129" s="19"/>
      <c r="G129" s="26" t="n">
        <v>0.4599</v>
      </c>
      <c r="H129" s="22" t="n">
        <v>2.272366</v>
      </c>
      <c r="I129" s="22" t="n">
        <v>2.272366</v>
      </c>
      <c r="J129" s="19"/>
    </row>
    <row r="130" customFormat="false" ht="12" hidden="false" customHeight="true" outlineLevel="0" collapsed="false">
      <c r="B130" s="19" t="s">
        <v>128</v>
      </c>
      <c r="C130" s="20" t="n">
        <v>6.237</v>
      </c>
      <c r="D130" s="24"/>
      <c r="E130" s="25"/>
      <c r="F130" s="20" t="n">
        <v>6.237</v>
      </c>
      <c r="G130" s="26" t="n">
        <v>0.5065</v>
      </c>
      <c r="H130" s="22" t="n">
        <v>3.159041</v>
      </c>
      <c r="I130" s="19"/>
      <c r="J130" s="22" t="n">
        <v>3.159041</v>
      </c>
    </row>
    <row r="131" customFormat="false" ht="12" hidden="false" customHeight="true" outlineLevel="0" collapsed="false">
      <c r="B131" s="19" t="s">
        <v>129</v>
      </c>
      <c r="C131" s="20" t="n">
        <v>8.133</v>
      </c>
      <c r="D131" s="24"/>
      <c r="E131" s="25"/>
      <c r="F131" s="20" t="n">
        <v>8.133</v>
      </c>
      <c r="G131" s="21" t="n">
        <v>0.51993</v>
      </c>
      <c r="H131" s="22" t="n">
        <v>4.228591</v>
      </c>
      <c r="I131" s="19"/>
      <c r="J131" s="22" t="n">
        <v>4.228591</v>
      </c>
    </row>
    <row r="132" customFormat="false" ht="12" hidden="false" customHeight="true" outlineLevel="0" collapsed="false">
      <c r="B132" s="19" t="s">
        <v>130</v>
      </c>
      <c r="C132" s="20" t="n">
        <v>8.171</v>
      </c>
      <c r="D132" s="24"/>
      <c r="E132" s="25"/>
      <c r="F132" s="20" t="n">
        <v>8.171</v>
      </c>
      <c r="G132" s="21" t="n">
        <v>0.47892</v>
      </c>
      <c r="H132" s="22" t="n">
        <v>3.913255</v>
      </c>
      <c r="I132" s="19"/>
      <c r="J132" s="22" t="n">
        <v>3.913255</v>
      </c>
    </row>
    <row r="133" customFormat="false" ht="12" hidden="false" customHeight="true" outlineLevel="0" collapsed="false">
      <c r="B133" s="19" t="s">
        <v>131</v>
      </c>
      <c r="C133" s="20" t="n">
        <v>8.756</v>
      </c>
      <c r="D133" s="24"/>
      <c r="E133" s="25"/>
      <c r="F133" s="20" t="n">
        <v>8.756</v>
      </c>
      <c r="G133" s="21" t="n">
        <v>0.43166</v>
      </c>
      <c r="H133" s="22" t="n">
        <v>3.779615</v>
      </c>
      <c r="I133" s="19"/>
      <c r="J133" s="22" t="n">
        <v>3.779615</v>
      </c>
    </row>
    <row r="134" customFormat="false" ht="12" hidden="false" customHeight="true" outlineLevel="0" collapsed="false">
      <c r="B134" s="19" t="s">
        <v>132</v>
      </c>
      <c r="C134" s="20" t="n">
        <v>8.162</v>
      </c>
      <c r="D134" s="24"/>
      <c r="E134" s="25"/>
      <c r="F134" s="20" t="n">
        <v>8.162</v>
      </c>
      <c r="G134" s="21" t="n">
        <v>0.38798</v>
      </c>
      <c r="H134" s="22" t="n">
        <v>3.166693</v>
      </c>
      <c r="I134" s="19"/>
      <c r="J134" s="22" t="n">
        <v>3.166693</v>
      </c>
    </row>
    <row r="135" customFormat="false" ht="12" hidden="false" customHeight="true" outlineLevel="0" collapsed="false">
      <c r="B135" s="19" t="s">
        <v>133</v>
      </c>
      <c r="C135" s="20" t="n">
        <v>7.317</v>
      </c>
      <c r="D135" s="24"/>
      <c r="E135" s="25"/>
      <c r="F135" s="20" t="n">
        <v>7.317</v>
      </c>
      <c r="G135" s="21" t="n">
        <v>0.37964</v>
      </c>
      <c r="H135" s="22" t="n">
        <v>2.777826</v>
      </c>
      <c r="I135" s="19"/>
      <c r="J135" s="22" t="n">
        <v>2.777826</v>
      </c>
    </row>
    <row r="136" customFormat="false" ht="12" hidden="false" customHeight="true" outlineLevel="0" collapsed="false">
      <c r="B136" s="19" t="s">
        <v>134</v>
      </c>
      <c r="C136" s="20" t="n">
        <v>8.491</v>
      </c>
      <c r="D136" s="24"/>
      <c r="E136" s="25"/>
      <c r="F136" s="20" t="n">
        <v>8.491</v>
      </c>
      <c r="G136" s="21" t="n">
        <v>0.34362</v>
      </c>
      <c r="H136" s="22" t="n">
        <v>2.917677</v>
      </c>
      <c r="I136" s="19"/>
      <c r="J136" s="22" t="n">
        <v>2.917677</v>
      </c>
    </row>
    <row r="137" customFormat="false" ht="12" hidden="false" customHeight="true" outlineLevel="0" collapsed="false">
      <c r="B137" s="19" t="s">
        <v>135</v>
      </c>
      <c r="C137" s="20" t="n">
        <v>6.532</v>
      </c>
      <c r="D137" s="24"/>
      <c r="E137" s="25"/>
      <c r="F137" s="20" t="n">
        <v>6.532</v>
      </c>
      <c r="G137" s="21" t="n">
        <v>0.29305</v>
      </c>
      <c r="H137" s="22" t="n">
        <v>1.914203</v>
      </c>
      <c r="I137" s="19"/>
      <c r="J137" s="22" t="n">
        <v>1.914203</v>
      </c>
    </row>
    <row r="138" customFormat="false" ht="12" hidden="false" customHeight="true" outlineLevel="0" collapsed="false">
      <c r="B138" s="19" t="s">
        <v>136</v>
      </c>
      <c r="C138" s="20" t="n">
        <v>7.792</v>
      </c>
      <c r="D138" s="24"/>
      <c r="E138" s="25"/>
      <c r="F138" s="20" t="n">
        <v>7.792</v>
      </c>
      <c r="G138" s="21" t="n">
        <v>0.37962</v>
      </c>
      <c r="H138" s="22" t="n">
        <v>2.957999</v>
      </c>
      <c r="I138" s="19"/>
      <c r="J138" s="22" t="n">
        <v>2.957999</v>
      </c>
    </row>
    <row r="139" customFormat="false" ht="12" hidden="false" customHeight="true" outlineLevel="0" collapsed="false">
      <c r="B139" s="19" t="s">
        <v>137</v>
      </c>
      <c r="C139" s="20" t="n">
        <v>6.442</v>
      </c>
      <c r="D139" s="24"/>
      <c r="E139" s="25"/>
      <c r="F139" s="20" t="n">
        <v>6.442</v>
      </c>
      <c r="G139" s="26" t="n">
        <v>0.3918</v>
      </c>
      <c r="H139" s="22" t="n">
        <v>2.523976</v>
      </c>
      <c r="I139" s="19"/>
      <c r="J139" s="22" t="n">
        <v>2.523976</v>
      </c>
    </row>
    <row r="140" customFormat="false" ht="12" hidden="false" customHeight="true" outlineLevel="0" collapsed="false">
      <c r="B140" s="19" t="s">
        <v>138</v>
      </c>
      <c r="C140" s="20" t="n">
        <v>6.648</v>
      </c>
      <c r="D140" s="24"/>
      <c r="E140" s="25"/>
      <c r="F140" s="20" t="n">
        <v>6.648</v>
      </c>
      <c r="G140" s="21" t="n">
        <v>0.48705</v>
      </c>
      <c r="H140" s="22" t="n">
        <v>3.237908</v>
      </c>
      <c r="I140" s="19"/>
      <c r="J140" s="22" t="n">
        <v>3.237908</v>
      </c>
    </row>
    <row r="141" customFormat="false" ht="12" hidden="false" customHeight="true" outlineLevel="0" collapsed="false">
      <c r="B141" s="19" t="s">
        <v>139</v>
      </c>
      <c r="C141" s="20" t="n">
        <v>6.713</v>
      </c>
      <c r="D141" s="24"/>
      <c r="E141" s="25"/>
      <c r="F141" s="20" t="n">
        <v>6.713</v>
      </c>
      <c r="G141" s="26" t="n">
        <v>0.5499</v>
      </c>
      <c r="H141" s="22" t="n">
        <v>3.691479</v>
      </c>
      <c r="I141" s="19"/>
      <c r="J141" s="22" t="n">
        <v>3.691479</v>
      </c>
    </row>
    <row r="142" customFormat="false" ht="12" hidden="false" customHeight="true" outlineLevel="0" collapsed="false">
      <c r="B142" s="19" t="s">
        <v>140</v>
      </c>
      <c r="C142" s="20" t="n">
        <v>5.171</v>
      </c>
      <c r="D142" s="24"/>
      <c r="E142" s="25"/>
      <c r="F142" s="20" t="n">
        <v>5.171</v>
      </c>
      <c r="G142" s="26" t="n">
        <v>0.5499</v>
      </c>
      <c r="H142" s="22" t="n">
        <v>2.843533</v>
      </c>
      <c r="I142" s="19"/>
      <c r="J142" s="22" t="n">
        <v>2.843533</v>
      </c>
    </row>
    <row r="143" customFormat="false" ht="12" hidden="false" customHeight="true" outlineLevel="0" collapsed="false">
      <c r="B143" s="19" t="s">
        <v>141</v>
      </c>
      <c r="C143" s="20" t="n">
        <v>6.221</v>
      </c>
      <c r="D143" s="24"/>
      <c r="E143" s="25"/>
      <c r="F143" s="20" t="n">
        <v>6.221</v>
      </c>
      <c r="G143" s="21" t="n">
        <v>0.44279</v>
      </c>
      <c r="H143" s="22" t="n">
        <v>2.754597</v>
      </c>
      <c r="I143" s="19"/>
      <c r="J143" s="22" t="n">
        <v>2.754597</v>
      </c>
    </row>
    <row r="144" customFormat="false" ht="12" hidden="false" customHeight="true" outlineLevel="0" collapsed="false">
      <c r="B144" s="19" t="s">
        <v>142</v>
      </c>
      <c r="C144" s="20" t="n">
        <v>6.059</v>
      </c>
      <c r="D144" s="24"/>
      <c r="E144" s="25"/>
      <c r="F144" s="20" t="n">
        <v>6.059</v>
      </c>
      <c r="G144" s="21" t="n">
        <v>0.41006</v>
      </c>
      <c r="H144" s="22" t="n">
        <v>2.484554</v>
      </c>
      <c r="I144" s="19"/>
      <c r="J144" s="22" t="n">
        <v>2.484554</v>
      </c>
    </row>
    <row r="145" customFormat="false" ht="12" hidden="false" customHeight="true" outlineLevel="0" collapsed="false">
      <c r="B145" s="19" t="s">
        <v>143</v>
      </c>
      <c r="C145" s="23" t="n">
        <v>6.16</v>
      </c>
      <c r="D145" s="24"/>
      <c r="E145" s="25"/>
      <c r="F145" s="23" t="n">
        <v>6.16</v>
      </c>
      <c r="G145" s="21" t="n">
        <v>0.26844</v>
      </c>
      <c r="H145" s="21" t="n">
        <v>1.65359</v>
      </c>
      <c r="I145" s="19"/>
      <c r="J145" s="21" t="n">
        <v>1.65359</v>
      </c>
    </row>
    <row r="146" customFormat="false" ht="12" hidden="false" customHeight="true" outlineLevel="0" collapsed="false">
      <c r="B146" s="19" t="s">
        <v>144</v>
      </c>
      <c r="C146" s="20" t="n">
        <v>5.997</v>
      </c>
      <c r="D146" s="20" t="n">
        <v>5.997</v>
      </c>
      <c r="E146" s="20"/>
      <c r="F146" s="19"/>
      <c r="G146" s="21" t="n">
        <v>0.14797</v>
      </c>
      <c r="H146" s="22" t="n">
        <v>0.887376</v>
      </c>
      <c r="I146" s="22" t="n">
        <v>0.887376</v>
      </c>
      <c r="J146" s="19"/>
    </row>
    <row r="147" customFormat="false" ht="12" hidden="false" customHeight="true" outlineLevel="0" collapsed="false">
      <c r="B147" s="19" t="s">
        <v>145</v>
      </c>
      <c r="C147" s="20" t="n">
        <v>5.616</v>
      </c>
      <c r="D147" s="20" t="n">
        <v>5.616</v>
      </c>
      <c r="E147" s="20"/>
      <c r="F147" s="19"/>
      <c r="G147" s="21" t="n">
        <v>0.05574</v>
      </c>
      <c r="H147" s="22" t="n">
        <v>0.313036</v>
      </c>
      <c r="I147" s="22" t="n">
        <v>0.313036</v>
      </c>
      <c r="J147" s="19"/>
    </row>
    <row r="148" customFormat="false" ht="12" hidden="false" customHeight="true" outlineLevel="0" collapsed="false">
      <c r="B148" s="19" t="s">
        <v>146</v>
      </c>
      <c r="C148" s="20" t="n">
        <v>5.158</v>
      </c>
      <c r="D148" s="20" t="n">
        <v>5.158</v>
      </c>
      <c r="E148" s="20"/>
      <c r="F148" s="19"/>
      <c r="G148" s="21" t="n">
        <v>0.05949</v>
      </c>
      <c r="H148" s="22" t="n">
        <v>0.306849</v>
      </c>
      <c r="I148" s="22" t="n">
        <v>0.306849</v>
      </c>
      <c r="J148" s="19"/>
    </row>
    <row r="149" customFormat="false" ht="12" hidden="false" customHeight="true" outlineLevel="0" collapsed="false">
      <c r="B149" s="19" t="s">
        <v>147</v>
      </c>
      <c r="C149" s="20" t="n">
        <v>5.498</v>
      </c>
      <c r="D149" s="20" t="n">
        <v>5.498</v>
      </c>
      <c r="E149" s="20"/>
      <c r="F149" s="19"/>
      <c r="G149" s="21" t="n">
        <v>0.05967</v>
      </c>
      <c r="H149" s="22" t="n">
        <v>0.328066</v>
      </c>
      <c r="I149" s="22" t="n">
        <v>0.328066</v>
      </c>
      <c r="J149" s="19"/>
    </row>
    <row r="150" customFormat="false" ht="12" hidden="false" customHeight="true" outlineLevel="0" collapsed="false">
      <c r="B150" s="19" t="s">
        <v>148</v>
      </c>
      <c r="C150" s="20" t="n">
        <v>5.355</v>
      </c>
      <c r="D150" s="20" t="n">
        <v>5.355</v>
      </c>
      <c r="E150" s="20"/>
      <c r="F150" s="19"/>
      <c r="G150" s="21" t="n">
        <v>0.05857</v>
      </c>
      <c r="H150" s="22" t="n">
        <v>0.313642</v>
      </c>
      <c r="I150" s="22" t="n">
        <v>0.313642</v>
      </c>
      <c r="J150" s="19"/>
    </row>
    <row r="151" customFormat="false" ht="12" hidden="false" customHeight="true" outlineLevel="0" collapsed="false">
      <c r="B151" s="19" t="s">
        <v>149</v>
      </c>
      <c r="C151" s="20" t="n">
        <v>4.856</v>
      </c>
      <c r="D151" s="20" t="n">
        <v>4.856</v>
      </c>
      <c r="E151" s="20"/>
      <c r="F151" s="19"/>
      <c r="G151" s="21" t="n">
        <v>0.07469</v>
      </c>
      <c r="H151" s="22" t="n">
        <v>0.362695</v>
      </c>
      <c r="I151" s="22" t="n">
        <v>0.362695</v>
      </c>
      <c r="J151" s="19"/>
    </row>
    <row r="152" customFormat="false" ht="12" hidden="false" customHeight="true" outlineLevel="0" collapsed="false">
      <c r="B152" s="19" t="s">
        <v>150</v>
      </c>
      <c r="C152" s="20" t="n">
        <v>6.643</v>
      </c>
      <c r="D152" s="20" t="n">
        <v>6.643</v>
      </c>
      <c r="E152" s="20"/>
      <c r="F152" s="19"/>
      <c r="G152" s="21" t="n">
        <v>0.16991</v>
      </c>
      <c r="H152" s="22" t="n">
        <v>1.128712</v>
      </c>
      <c r="I152" s="22" t="n">
        <v>1.128712</v>
      </c>
      <c r="J152" s="19"/>
    </row>
    <row r="153" customFormat="false" ht="12" hidden="false" customHeight="true" outlineLevel="0" collapsed="false">
      <c r="B153" s="19" t="s">
        <v>151</v>
      </c>
      <c r="C153" s="20" t="n">
        <v>5.765</v>
      </c>
      <c r="D153" s="20" t="n">
        <v>5.765</v>
      </c>
      <c r="E153" s="20"/>
      <c r="F153" s="19"/>
      <c r="G153" s="26" t="n">
        <v>0.3972</v>
      </c>
      <c r="H153" s="22" t="n">
        <v>2.289858</v>
      </c>
      <c r="I153" s="22" t="n">
        <v>2.289858</v>
      </c>
      <c r="J153" s="19"/>
    </row>
    <row r="154" customFormat="false" ht="12" hidden="false" customHeight="true" outlineLevel="0" collapsed="false">
      <c r="B154" s="19" t="s">
        <v>152</v>
      </c>
      <c r="C154" s="20" t="n">
        <v>7.002</v>
      </c>
      <c r="D154" s="24"/>
      <c r="E154" s="25"/>
      <c r="F154" s="20" t="n">
        <v>7.002</v>
      </c>
      <c r="G154" s="21" t="n">
        <v>0.52505</v>
      </c>
      <c r="H154" s="26" t="n">
        <v>3.6764</v>
      </c>
      <c r="I154" s="19"/>
      <c r="J154" s="26" t="n">
        <v>3.6764</v>
      </c>
    </row>
    <row r="155" customFormat="false" ht="12" hidden="false" customHeight="true" outlineLevel="0" collapsed="false">
      <c r="B155" s="19" t="s">
        <v>153</v>
      </c>
      <c r="C155" s="20" t="n">
        <v>6.904</v>
      </c>
      <c r="D155" s="24"/>
      <c r="E155" s="25"/>
      <c r="F155" s="20" t="n">
        <v>6.904</v>
      </c>
      <c r="G155" s="21" t="n">
        <v>0.54826</v>
      </c>
      <c r="H155" s="22" t="n">
        <v>3.785187</v>
      </c>
      <c r="I155" s="19"/>
      <c r="J155" s="22" t="n">
        <v>3.785187</v>
      </c>
    </row>
    <row r="156" customFormat="false" ht="12" hidden="false" customHeight="true" outlineLevel="0" collapsed="false">
      <c r="B156" s="19" t="s">
        <v>154</v>
      </c>
      <c r="C156" s="20" t="n">
        <v>6.115</v>
      </c>
      <c r="D156" s="24"/>
      <c r="E156" s="25"/>
      <c r="F156" s="20" t="n">
        <v>6.115</v>
      </c>
      <c r="G156" s="21" t="n">
        <v>0.46698</v>
      </c>
      <c r="H156" s="22" t="n">
        <v>2.855583</v>
      </c>
      <c r="I156" s="19"/>
      <c r="J156" s="22" t="n">
        <v>2.855583</v>
      </c>
    </row>
    <row r="157" customFormat="false" ht="12" hidden="false" customHeight="true" outlineLevel="0" collapsed="false">
      <c r="B157" s="19" t="s">
        <v>155</v>
      </c>
      <c r="C157" s="23" t="n">
        <v>8.21</v>
      </c>
      <c r="D157" s="24"/>
      <c r="E157" s="25"/>
      <c r="F157" s="23" t="n">
        <v>8.21</v>
      </c>
      <c r="G157" s="21" t="n">
        <v>0.39575</v>
      </c>
      <c r="H157" s="22" t="n">
        <v>3.249108</v>
      </c>
      <c r="I157" s="19"/>
      <c r="J157" s="22" t="n">
        <v>3.249108</v>
      </c>
    </row>
    <row r="158" customFormat="false" ht="12" hidden="false" customHeight="true" outlineLevel="0" collapsed="false">
      <c r="B158" s="19" t="s">
        <v>156</v>
      </c>
      <c r="C158" s="20" t="n">
        <v>5.398</v>
      </c>
      <c r="D158" s="24"/>
      <c r="E158" s="25"/>
      <c r="F158" s="20" t="n">
        <v>5.398</v>
      </c>
      <c r="G158" s="21" t="n">
        <v>0.30449</v>
      </c>
      <c r="H158" s="22" t="n">
        <v>1.643637</v>
      </c>
      <c r="I158" s="19"/>
      <c r="J158" s="22" t="n">
        <v>1.643637</v>
      </c>
    </row>
    <row r="159" customFormat="false" ht="12" hidden="false" customHeight="true" outlineLevel="0" collapsed="false">
      <c r="B159" s="19" t="s">
        <v>157</v>
      </c>
      <c r="C159" s="20" t="n">
        <v>4.892</v>
      </c>
      <c r="D159" s="24"/>
      <c r="E159" s="25"/>
      <c r="F159" s="20" t="n">
        <v>4.892</v>
      </c>
      <c r="G159" s="21" t="n">
        <v>0.25517</v>
      </c>
      <c r="H159" s="22" t="n">
        <v>1.248292</v>
      </c>
      <c r="I159" s="19"/>
      <c r="J159" s="22" t="n">
        <v>1.248292</v>
      </c>
    </row>
    <row r="160" customFormat="false" ht="12" hidden="false" customHeight="true" outlineLevel="0" collapsed="false">
      <c r="B160" s="19" t="s">
        <v>158</v>
      </c>
      <c r="C160" s="20" t="n">
        <v>6.662</v>
      </c>
      <c r="D160" s="24"/>
      <c r="E160" s="25"/>
      <c r="F160" s="20" t="n">
        <v>6.662</v>
      </c>
      <c r="G160" s="26" t="n">
        <v>0.2671</v>
      </c>
      <c r="H160" s="21" t="n">
        <v>1.77942</v>
      </c>
      <c r="I160" s="19"/>
      <c r="J160" s="21" t="n">
        <v>1.77942</v>
      </c>
    </row>
    <row r="161" customFormat="false" ht="12" hidden="false" customHeight="true" outlineLevel="0" collapsed="false">
      <c r="B161" s="19" t="s">
        <v>159</v>
      </c>
      <c r="C161" s="20" t="n">
        <v>6.197</v>
      </c>
      <c r="D161" s="24"/>
      <c r="E161" s="25"/>
      <c r="F161" s="20" t="n">
        <v>6.197</v>
      </c>
      <c r="G161" s="21" t="n">
        <v>0.27492</v>
      </c>
      <c r="H161" s="22" t="n">
        <v>1.703679</v>
      </c>
      <c r="I161" s="19"/>
      <c r="J161" s="22" t="n">
        <v>1.703679</v>
      </c>
    </row>
    <row r="162" customFormat="false" ht="12" hidden="false" customHeight="true" outlineLevel="0" collapsed="false">
      <c r="B162" s="19" t="s">
        <v>160</v>
      </c>
      <c r="C162" s="20" t="n">
        <v>5.551</v>
      </c>
      <c r="D162" s="24"/>
      <c r="E162" s="25"/>
      <c r="F162" s="20" t="n">
        <v>5.551</v>
      </c>
      <c r="G162" s="21" t="n">
        <v>0.28604</v>
      </c>
      <c r="H162" s="22" t="n">
        <v>1.587808</v>
      </c>
      <c r="I162" s="19"/>
      <c r="J162" s="22" t="n">
        <v>1.587808</v>
      </c>
    </row>
    <row r="163" customFormat="false" ht="12" hidden="false" customHeight="true" outlineLevel="0" collapsed="false">
      <c r="B163" s="19" t="s">
        <v>161</v>
      </c>
      <c r="C163" s="23" t="n">
        <v>6.26</v>
      </c>
      <c r="D163" s="24"/>
      <c r="E163" s="25"/>
      <c r="F163" s="23" t="n">
        <v>6.26</v>
      </c>
      <c r="G163" s="21" t="n">
        <v>0.29097</v>
      </c>
      <c r="H163" s="22" t="n">
        <v>1.821472</v>
      </c>
      <c r="I163" s="19"/>
      <c r="J163" s="22" t="n">
        <v>1.821472</v>
      </c>
    </row>
    <row r="164" customFormat="false" ht="12" hidden="false" customHeight="true" outlineLevel="0" collapsed="false">
      <c r="B164" s="19" t="s">
        <v>162</v>
      </c>
      <c r="C164" s="20" t="n">
        <v>6.605</v>
      </c>
      <c r="D164" s="24"/>
      <c r="E164" s="25"/>
      <c r="F164" s="20" t="n">
        <v>6.605</v>
      </c>
      <c r="G164" s="21" t="n">
        <v>0.28714</v>
      </c>
      <c r="H164" s="21" t="n">
        <v>1.89656</v>
      </c>
      <c r="I164" s="19"/>
      <c r="J164" s="21" t="n">
        <v>1.89656</v>
      </c>
    </row>
    <row r="165" customFormat="false" ht="12" hidden="false" customHeight="true" outlineLevel="0" collapsed="false">
      <c r="B165" s="19" t="s">
        <v>163</v>
      </c>
      <c r="C165" s="20" t="n">
        <v>7.889</v>
      </c>
      <c r="D165" s="24"/>
      <c r="E165" s="25"/>
      <c r="F165" s="20" t="n">
        <v>7.889</v>
      </c>
      <c r="G165" s="21" t="n">
        <v>0.27646</v>
      </c>
      <c r="H165" s="22" t="n">
        <v>2.180993</v>
      </c>
      <c r="I165" s="19"/>
      <c r="J165" s="22" t="n">
        <v>2.180993</v>
      </c>
    </row>
    <row r="166" customFormat="false" ht="12" hidden="false" customHeight="true" outlineLevel="0" collapsed="false">
      <c r="B166" s="19" t="s">
        <v>164</v>
      </c>
      <c r="C166" s="20" t="n">
        <v>7.158</v>
      </c>
      <c r="D166" s="24"/>
      <c r="E166" s="25"/>
      <c r="F166" s="20" t="n">
        <v>7.158</v>
      </c>
      <c r="G166" s="21" t="n">
        <v>0.27876</v>
      </c>
      <c r="H166" s="22" t="n">
        <v>1.995364</v>
      </c>
      <c r="I166" s="19"/>
      <c r="J166" s="22" t="n">
        <v>1.995364</v>
      </c>
    </row>
    <row r="167" customFormat="false" ht="12" hidden="false" customHeight="true" outlineLevel="0" collapsed="false">
      <c r="B167" s="19" t="s">
        <v>165</v>
      </c>
      <c r="C167" s="20" t="n">
        <v>6.336</v>
      </c>
      <c r="D167" s="24"/>
      <c r="E167" s="25"/>
      <c r="F167" s="20" t="n">
        <v>6.336</v>
      </c>
      <c r="G167" s="21" t="n">
        <v>0.27826</v>
      </c>
      <c r="H167" s="22" t="n">
        <v>1.763055</v>
      </c>
      <c r="I167" s="19"/>
      <c r="J167" s="22" t="n">
        <v>1.763055</v>
      </c>
    </row>
    <row r="168" customFormat="false" ht="12" hidden="false" customHeight="true" outlineLevel="0" collapsed="false">
      <c r="B168" s="19" t="s">
        <v>166</v>
      </c>
      <c r="C168" s="20" t="n">
        <v>5.147</v>
      </c>
      <c r="D168" s="24"/>
      <c r="E168" s="25"/>
      <c r="F168" s="20" t="n">
        <v>5.147</v>
      </c>
      <c r="G168" s="21" t="n">
        <v>0.29618</v>
      </c>
      <c r="H168" s="22" t="n">
        <v>1.524438</v>
      </c>
      <c r="I168" s="19"/>
      <c r="J168" s="22" t="n">
        <v>1.524438</v>
      </c>
    </row>
    <row r="169" customFormat="false" ht="12" hidden="false" customHeight="true" outlineLevel="0" collapsed="false">
      <c r="B169" s="19" t="s">
        <v>167</v>
      </c>
      <c r="C169" s="20" t="n">
        <v>4.242</v>
      </c>
      <c r="D169" s="24"/>
      <c r="E169" s="25"/>
      <c r="F169" s="20" t="n">
        <v>4.242</v>
      </c>
      <c r="G169" s="23" t="n">
        <v>0.24</v>
      </c>
      <c r="H169" s="21" t="n">
        <v>1.01808</v>
      </c>
      <c r="I169" s="19"/>
      <c r="J169" s="21" t="n">
        <v>1.01808</v>
      </c>
    </row>
    <row r="170" customFormat="false" ht="12" hidden="false" customHeight="true" outlineLevel="0" collapsed="false">
      <c r="B170" s="19" t="s">
        <v>168</v>
      </c>
      <c r="C170" s="20" t="n">
        <v>4.171</v>
      </c>
      <c r="D170" s="20" t="n">
        <v>4.171</v>
      </c>
      <c r="E170" s="20"/>
      <c r="F170" s="19"/>
      <c r="G170" s="21" t="n">
        <v>0.13978</v>
      </c>
      <c r="H170" s="22" t="n">
        <v>0.583022</v>
      </c>
      <c r="I170" s="22" t="n">
        <v>0.583022</v>
      </c>
      <c r="J170" s="19"/>
    </row>
    <row r="171" customFormat="false" ht="12" hidden="false" customHeight="true" outlineLevel="0" collapsed="false">
      <c r="B171" s="19" t="s">
        <v>169</v>
      </c>
      <c r="C171" s="20" t="n">
        <v>4.259</v>
      </c>
      <c r="D171" s="20" t="n">
        <v>4.259</v>
      </c>
      <c r="E171" s="20"/>
      <c r="F171" s="19"/>
      <c r="G171" s="21" t="n">
        <v>0.19992</v>
      </c>
      <c r="H171" s="22" t="n">
        <v>0.851459</v>
      </c>
      <c r="I171" s="22" t="n">
        <v>0.851459</v>
      </c>
      <c r="J171" s="19"/>
    </row>
    <row r="172" customFormat="false" ht="12" hidden="false" customHeight="true" outlineLevel="0" collapsed="false">
      <c r="B172" s="19" t="s">
        <v>170</v>
      </c>
      <c r="C172" s="20" t="n">
        <v>4.362</v>
      </c>
      <c r="D172" s="20" t="n">
        <v>4.362</v>
      </c>
      <c r="E172" s="20"/>
      <c r="F172" s="19"/>
      <c r="G172" s="21" t="n">
        <v>0.26233</v>
      </c>
      <c r="H172" s="22" t="n">
        <v>1.144283</v>
      </c>
      <c r="I172" s="22" t="n">
        <v>1.144283</v>
      </c>
      <c r="J172" s="19"/>
    </row>
    <row r="173" customFormat="false" ht="12" hidden="false" customHeight="true" outlineLevel="0" collapsed="false">
      <c r="B173" s="19" t="s">
        <v>171</v>
      </c>
      <c r="C173" s="20" t="n">
        <v>4.646</v>
      </c>
      <c r="D173" s="20" t="n">
        <v>4.646</v>
      </c>
      <c r="E173" s="20"/>
      <c r="F173" s="19"/>
      <c r="G173" s="21" t="n">
        <v>0.21905</v>
      </c>
      <c r="H173" s="22" t="n">
        <v>1.017706</v>
      </c>
      <c r="I173" s="22" t="n">
        <v>1.017706</v>
      </c>
      <c r="J173" s="19"/>
    </row>
    <row r="174" customFormat="false" ht="12" hidden="false" customHeight="true" outlineLevel="0" collapsed="false">
      <c r="B174" s="19" t="s">
        <v>172</v>
      </c>
      <c r="C174" s="20" t="n">
        <v>4.534</v>
      </c>
      <c r="D174" s="20" t="n">
        <v>4.534</v>
      </c>
      <c r="E174" s="20"/>
      <c r="F174" s="19"/>
      <c r="G174" s="21" t="n">
        <v>0.21903</v>
      </c>
      <c r="H174" s="22" t="n">
        <v>0.993082</v>
      </c>
      <c r="I174" s="22" t="n">
        <v>0.993082</v>
      </c>
      <c r="J174" s="19"/>
    </row>
    <row r="175" customFormat="false" ht="12" hidden="false" customHeight="true" outlineLevel="0" collapsed="false">
      <c r="B175" s="19" t="s">
        <v>173</v>
      </c>
      <c r="C175" s="20" t="n">
        <v>4.545</v>
      </c>
      <c r="D175" s="20" t="n">
        <v>4.545</v>
      </c>
      <c r="E175" s="20"/>
      <c r="F175" s="19"/>
      <c r="G175" s="21" t="n">
        <v>0.25001</v>
      </c>
      <c r="H175" s="22" t="n">
        <v>1.136295</v>
      </c>
      <c r="I175" s="22" t="n">
        <v>1.136295</v>
      </c>
      <c r="J175" s="19"/>
    </row>
    <row r="176" customFormat="false" ht="12" hidden="false" customHeight="true" outlineLevel="0" collapsed="false">
      <c r="B176" s="19" t="s">
        <v>174</v>
      </c>
      <c r="C176" s="20" t="n">
        <v>5.938</v>
      </c>
      <c r="D176" s="20" t="n">
        <v>5.938</v>
      </c>
      <c r="E176" s="20"/>
      <c r="F176" s="19"/>
      <c r="G176" s="23" t="n">
        <v>0.29</v>
      </c>
      <c r="H176" s="21" t="n">
        <v>1.72202</v>
      </c>
      <c r="I176" s="21" t="n">
        <v>1.72202</v>
      </c>
      <c r="J176" s="19"/>
    </row>
    <row r="177" customFormat="false" ht="12" hidden="false" customHeight="true" outlineLevel="0" collapsed="false">
      <c r="B177" s="19" t="s">
        <v>175</v>
      </c>
      <c r="C177" s="20" t="n">
        <v>5.102</v>
      </c>
      <c r="D177" s="20" t="n">
        <v>5.102</v>
      </c>
      <c r="E177" s="20"/>
      <c r="F177" s="19"/>
      <c r="G177" s="21" t="n">
        <v>0.47208</v>
      </c>
      <c r="H177" s="22" t="n">
        <v>2.408552</v>
      </c>
      <c r="I177" s="22" t="n">
        <v>2.408552</v>
      </c>
      <c r="J177" s="19"/>
    </row>
    <row r="178" customFormat="false" ht="12" hidden="false" customHeight="true" outlineLevel="0" collapsed="false">
      <c r="B178" s="19" t="s">
        <v>176</v>
      </c>
      <c r="C178" s="20" t="n">
        <v>6.165</v>
      </c>
      <c r="D178" s="24"/>
      <c r="E178" s="25"/>
      <c r="F178" s="20" t="n">
        <v>6.165</v>
      </c>
      <c r="G178" s="26" t="n">
        <v>0.5199</v>
      </c>
      <c r="H178" s="22" t="n">
        <v>3.205184</v>
      </c>
      <c r="I178" s="19"/>
      <c r="J178" s="22" t="n">
        <v>3.205184</v>
      </c>
    </row>
    <row r="179" customFormat="false" ht="12" hidden="false" customHeight="true" outlineLevel="0" collapsed="false">
      <c r="B179" s="19" t="s">
        <v>177</v>
      </c>
      <c r="C179" s="20" t="n">
        <v>7.546</v>
      </c>
      <c r="D179" s="24"/>
      <c r="E179" s="25"/>
      <c r="F179" s="20" t="n">
        <v>7.546</v>
      </c>
      <c r="G179" s="21" t="n">
        <v>0.52477</v>
      </c>
      <c r="H179" s="22" t="n">
        <v>3.959914</v>
      </c>
      <c r="I179" s="19"/>
      <c r="J179" s="22" t="n">
        <v>3.959914</v>
      </c>
    </row>
    <row r="180" customFormat="false" ht="12" hidden="false" customHeight="true" outlineLevel="0" collapsed="false">
      <c r="B180" s="19" t="s">
        <v>178</v>
      </c>
      <c r="C180" s="20" t="n">
        <v>6.374</v>
      </c>
      <c r="D180" s="24"/>
      <c r="E180" s="25"/>
      <c r="F180" s="20" t="n">
        <v>6.374</v>
      </c>
      <c r="G180" s="21" t="n">
        <v>0.50118</v>
      </c>
      <c r="H180" s="22" t="n">
        <v>3.194521</v>
      </c>
      <c r="I180" s="19"/>
      <c r="J180" s="22" t="n">
        <v>3.194521</v>
      </c>
    </row>
    <row r="181" customFormat="false" ht="12" hidden="false" customHeight="true" outlineLevel="0" collapsed="false">
      <c r="B181" s="19" t="s">
        <v>179</v>
      </c>
      <c r="C181" s="23" t="n">
        <v>8.48</v>
      </c>
      <c r="D181" s="24"/>
      <c r="E181" s="25"/>
      <c r="F181" s="23" t="n">
        <v>8.48</v>
      </c>
      <c r="G181" s="21" t="n">
        <v>0.46994</v>
      </c>
      <c r="H181" s="22" t="n">
        <v>3.985091</v>
      </c>
      <c r="I181" s="19"/>
      <c r="J181" s="22" t="n">
        <v>3.985091</v>
      </c>
    </row>
    <row r="182" customFormat="false" ht="12" hidden="false" customHeight="true" outlineLevel="0" collapsed="false">
      <c r="B182" s="19" t="s">
        <v>180</v>
      </c>
      <c r="C182" s="20" t="n">
        <v>6.395</v>
      </c>
      <c r="D182" s="24"/>
      <c r="E182" s="25"/>
      <c r="F182" s="20" t="n">
        <v>6.395</v>
      </c>
      <c r="G182" s="21" t="n">
        <v>0.45038</v>
      </c>
      <c r="H182" s="21" t="n">
        <v>2.88018</v>
      </c>
      <c r="I182" s="19"/>
      <c r="J182" s="21" t="n">
        <v>2.88018</v>
      </c>
    </row>
    <row r="183" customFormat="false" ht="12" hidden="false" customHeight="true" outlineLevel="0" collapsed="false">
      <c r="B183" s="19" t="s">
        <v>181</v>
      </c>
      <c r="C183" s="23" t="n">
        <v>6.56</v>
      </c>
      <c r="D183" s="24"/>
      <c r="E183" s="25"/>
      <c r="F183" s="23" t="n">
        <v>6.56</v>
      </c>
      <c r="G183" s="21" t="n">
        <v>0.39298</v>
      </c>
      <c r="H183" s="22" t="n">
        <v>2.577949</v>
      </c>
      <c r="I183" s="19"/>
      <c r="J183" s="22" t="n">
        <v>2.577949</v>
      </c>
    </row>
    <row r="184" customFormat="false" ht="12" hidden="false" customHeight="true" outlineLevel="0" collapsed="false">
      <c r="B184" s="19" t="s">
        <v>182</v>
      </c>
      <c r="C184" s="20" t="n">
        <v>8.429</v>
      </c>
      <c r="D184" s="24"/>
      <c r="E184" s="25"/>
      <c r="F184" s="20" t="n">
        <v>8.429</v>
      </c>
      <c r="G184" s="21" t="n">
        <v>0.39039</v>
      </c>
      <c r="H184" s="22" t="n">
        <v>3.290597</v>
      </c>
      <c r="I184" s="19"/>
      <c r="J184" s="22" t="n">
        <v>3.290597</v>
      </c>
    </row>
    <row r="185" customFormat="false" ht="12" hidden="false" customHeight="true" outlineLevel="0" collapsed="false">
      <c r="B185" s="19" t="s">
        <v>183</v>
      </c>
      <c r="C185" s="20" t="n">
        <v>9.329</v>
      </c>
      <c r="D185" s="24"/>
      <c r="E185" s="25"/>
      <c r="F185" s="20" t="n">
        <v>9.329</v>
      </c>
      <c r="G185" s="21" t="n">
        <v>0.39665</v>
      </c>
      <c r="H185" s="22" t="n">
        <v>3.700348</v>
      </c>
      <c r="I185" s="19"/>
      <c r="J185" s="22" t="n">
        <v>3.700348</v>
      </c>
    </row>
    <row r="186" customFormat="false" ht="12" hidden="false" customHeight="true" outlineLevel="0" collapsed="false">
      <c r="B186" s="19" t="s">
        <v>184</v>
      </c>
      <c r="C186" s="20" t="n">
        <v>8.362</v>
      </c>
      <c r="D186" s="24"/>
      <c r="E186" s="25"/>
      <c r="F186" s="20" t="n">
        <v>8.362</v>
      </c>
      <c r="G186" s="21" t="n">
        <v>0.39997</v>
      </c>
      <c r="H186" s="22" t="n">
        <v>3.344549</v>
      </c>
      <c r="I186" s="19"/>
      <c r="J186" s="22" t="n">
        <v>3.344549</v>
      </c>
    </row>
    <row r="187" customFormat="false" ht="12" hidden="false" customHeight="true" outlineLevel="0" collapsed="false">
      <c r="B187" s="19" t="s">
        <v>185</v>
      </c>
      <c r="C187" s="20" t="n">
        <v>5.955</v>
      </c>
      <c r="D187" s="24"/>
      <c r="E187" s="25"/>
      <c r="F187" s="20" t="n">
        <v>5.955</v>
      </c>
      <c r="G187" s="21" t="n">
        <v>0.43464</v>
      </c>
      <c r="H187" s="22" t="n">
        <v>2.588281</v>
      </c>
      <c r="I187" s="19"/>
      <c r="J187" s="22" t="n">
        <v>2.588281</v>
      </c>
    </row>
    <row r="188" customFormat="false" ht="12" hidden="false" customHeight="true" outlineLevel="0" collapsed="false">
      <c r="B188" s="19" t="s">
        <v>186</v>
      </c>
      <c r="C188" s="20" t="n">
        <v>4.503</v>
      </c>
      <c r="D188" s="24"/>
      <c r="E188" s="25"/>
      <c r="F188" s="20" t="n">
        <v>4.503</v>
      </c>
      <c r="G188" s="21" t="n">
        <v>0.50847</v>
      </c>
      <c r="H188" s="21" t="n">
        <v>2.28964</v>
      </c>
      <c r="I188" s="19"/>
      <c r="J188" s="21" t="n">
        <v>2.28964</v>
      </c>
    </row>
    <row r="189" customFormat="false" ht="12" hidden="false" customHeight="true" outlineLevel="0" collapsed="false">
      <c r="B189" s="19" t="s">
        <v>187</v>
      </c>
      <c r="C189" s="20" t="n">
        <v>6.709</v>
      </c>
      <c r="D189" s="24"/>
      <c r="E189" s="25"/>
      <c r="F189" s="20" t="n">
        <v>6.709</v>
      </c>
      <c r="G189" s="21" t="n">
        <v>0.52837</v>
      </c>
      <c r="H189" s="22" t="n">
        <v>3.544834</v>
      </c>
      <c r="I189" s="19"/>
      <c r="J189" s="22" t="n">
        <v>3.544834</v>
      </c>
    </row>
    <row r="190" customFormat="false" ht="12" hidden="false" customHeight="true" outlineLevel="0" collapsed="false">
      <c r="B190" s="19" t="s">
        <v>188</v>
      </c>
      <c r="C190" s="20" t="n">
        <v>10.169</v>
      </c>
      <c r="D190" s="24"/>
      <c r="E190" s="25"/>
      <c r="F190" s="20" t="n">
        <v>10.169</v>
      </c>
      <c r="G190" s="21" t="n">
        <v>0.55001</v>
      </c>
      <c r="H190" s="22" t="n">
        <v>5.593052</v>
      </c>
      <c r="I190" s="19"/>
      <c r="J190" s="22" t="n">
        <v>5.593052</v>
      </c>
    </row>
    <row r="191" customFormat="false" ht="12" hidden="false" customHeight="true" outlineLevel="0" collapsed="false">
      <c r="B191" s="19" t="s">
        <v>189</v>
      </c>
      <c r="C191" s="20" t="n">
        <v>7.331</v>
      </c>
      <c r="D191" s="24"/>
      <c r="E191" s="25"/>
      <c r="F191" s="20" t="n">
        <v>7.331</v>
      </c>
      <c r="G191" s="26" t="n">
        <v>0.5018</v>
      </c>
      <c r="H191" s="22" t="n">
        <v>3.678696</v>
      </c>
      <c r="I191" s="19"/>
      <c r="J191" s="22" t="n">
        <v>3.678696</v>
      </c>
    </row>
    <row r="192" customFormat="false" ht="12" hidden="false" customHeight="true" outlineLevel="0" collapsed="false">
      <c r="B192" s="19" t="s">
        <v>190</v>
      </c>
      <c r="C192" s="20" t="n">
        <v>5.947</v>
      </c>
      <c r="D192" s="24"/>
      <c r="E192" s="25"/>
      <c r="F192" s="20" t="n">
        <v>5.947</v>
      </c>
      <c r="G192" s="21" t="n">
        <v>0.33557</v>
      </c>
      <c r="H192" s="22" t="n">
        <v>1.995635</v>
      </c>
      <c r="I192" s="19"/>
      <c r="J192" s="22" t="n">
        <v>1.995635</v>
      </c>
    </row>
    <row r="193" customFormat="false" ht="12" hidden="false" customHeight="true" outlineLevel="0" collapsed="false">
      <c r="B193" s="19" t="s">
        <v>191</v>
      </c>
      <c r="C193" s="20" t="n">
        <v>5.591</v>
      </c>
      <c r="D193" s="24"/>
      <c r="E193" s="25"/>
      <c r="F193" s="20" t="n">
        <v>5.591</v>
      </c>
      <c r="G193" s="23" t="n">
        <v>0.25</v>
      </c>
      <c r="H193" s="21" t="n">
        <v>1.39775</v>
      </c>
      <c r="I193" s="19"/>
      <c r="J193" s="21" t="n">
        <v>1.39775</v>
      </c>
    </row>
    <row r="194" customFormat="false" ht="12" hidden="false" customHeight="true" outlineLevel="0" collapsed="false">
      <c r="B194" s="19" t="s">
        <v>192</v>
      </c>
      <c r="C194" s="20" t="n">
        <v>5.465</v>
      </c>
      <c r="D194" s="20" t="n">
        <v>5.465</v>
      </c>
      <c r="E194" s="20"/>
      <c r="F194" s="19"/>
      <c r="G194" s="26" t="n">
        <v>0.1784</v>
      </c>
      <c r="H194" s="22" t="n">
        <v>0.974956</v>
      </c>
      <c r="I194" s="22" t="n">
        <v>0.974956</v>
      </c>
      <c r="J194" s="19"/>
    </row>
    <row r="195" customFormat="false" ht="12" hidden="false" customHeight="true" outlineLevel="0" collapsed="false">
      <c r="B195" s="19" t="s">
        <v>193</v>
      </c>
      <c r="C195" s="23" t="n">
        <v>5.57</v>
      </c>
      <c r="D195" s="23" t="n">
        <v>5.57</v>
      </c>
      <c r="E195" s="23"/>
      <c r="F195" s="19"/>
      <c r="G195" s="21" t="n">
        <v>0.09285</v>
      </c>
      <c r="H195" s="22" t="n">
        <v>0.517175</v>
      </c>
      <c r="I195" s="22" t="n">
        <v>0.517175</v>
      </c>
      <c r="J195" s="19"/>
    </row>
    <row r="196" customFormat="false" ht="12" hidden="false" customHeight="true" outlineLevel="0" collapsed="false">
      <c r="B196" s="19" t="s">
        <v>194</v>
      </c>
      <c r="C196" s="27" t="n">
        <v>5.5</v>
      </c>
      <c r="D196" s="27" t="n">
        <v>5.5</v>
      </c>
      <c r="E196" s="27"/>
      <c r="F196" s="19"/>
      <c r="G196" s="21" t="n">
        <v>0.12603</v>
      </c>
      <c r="H196" s="22" t="n">
        <v>0.693165</v>
      </c>
      <c r="I196" s="22" t="n">
        <v>0.693165</v>
      </c>
      <c r="J196" s="19"/>
    </row>
    <row r="197" customFormat="false" ht="12" hidden="false" customHeight="true" outlineLevel="0" collapsed="false">
      <c r="B197" s="19" t="s">
        <v>195</v>
      </c>
      <c r="C197" s="20" t="n">
        <v>4.993</v>
      </c>
      <c r="D197" s="20" t="n">
        <v>4.993</v>
      </c>
      <c r="E197" s="20"/>
      <c r="F197" s="19"/>
      <c r="G197" s="21" t="n">
        <v>0.12006</v>
      </c>
      <c r="H197" s="21" t="n">
        <v>0.59946</v>
      </c>
      <c r="I197" s="21" t="n">
        <v>0.59946</v>
      </c>
      <c r="J197" s="19"/>
    </row>
    <row r="198" customFormat="false" ht="12" hidden="false" customHeight="true" outlineLevel="0" collapsed="false">
      <c r="B198" s="19" t="s">
        <v>196</v>
      </c>
      <c r="C198" s="20" t="n">
        <v>4.933</v>
      </c>
      <c r="D198" s="20" t="n">
        <v>4.933</v>
      </c>
      <c r="E198" s="20"/>
      <c r="F198" s="19"/>
      <c r="G198" s="21" t="n">
        <v>0.12321</v>
      </c>
      <c r="H198" s="22" t="n">
        <v>0.607795</v>
      </c>
      <c r="I198" s="22" t="n">
        <v>0.607795</v>
      </c>
      <c r="J198" s="19"/>
    </row>
    <row r="199" customFormat="false" ht="12" hidden="false" customHeight="true" outlineLevel="0" collapsed="false">
      <c r="B199" s="19" t="s">
        <v>197</v>
      </c>
      <c r="C199" s="20" t="n">
        <v>5.132</v>
      </c>
      <c r="D199" s="20" t="n">
        <v>5.132</v>
      </c>
      <c r="E199" s="20"/>
      <c r="F199" s="19"/>
      <c r="G199" s="21" t="n">
        <v>0.19056</v>
      </c>
      <c r="H199" s="22" t="n">
        <v>0.977954</v>
      </c>
      <c r="I199" s="22" t="n">
        <v>0.977954</v>
      </c>
      <c r="J199" s="19"/>
    </row>
    <row r="200" customFormat="false" ht="12" hidden="false" customHeight="true" outlineLevel="0" collapsed="false">
      <c r="B200" s="19" t="s">
        <v>198</v>
      </c>
      <c r="C200" s="20" t="n">
        <v>6.189</v>
      </c>
      <c r="D200" s="20" t="n">
        <v>6.189</v>
      </c>
      <c r="E200" s="20"/>
      <c r="F200" s="19"/>
      <c r="G200" s="21" t="n">
        <v>0.28022</v>
      </c>
      <c r="H200" s="22" t="n">
        <v>1.734282</v>
      </c>
      <c r="I200" s="22" t="n">
        <v>1.734282</v>
      </c>
      <c r="J200" s="19"/>
    </row>
    <row r="201" customFormat="false" ht="12" hidden="false" customHeight="true" outlineLevel="0" collapsed="false">
      <c r="B201" s="19" t="s">
        <v>199</v>
      </c>
      <c r="C201" s="20" t="n">
        <v>5.711</v>
      </c>
      <c r="D201" s="20" t="n">
        <v>5.711</v>
      </c>
      <c r="E201" s="20"/>
      <c r="F201" s="19"/>
      <c r="G201" s="26" t="n">
        <v>0.3321</v>
      </c>
      <c r="H201" s="22" t="n">
        <v>1.896623</v>
      </c>
      <c r="I201" s="22" t="n">
        <v>1.896623</v>
      </c>
      <c r="J201" s="19"/>
    </row>
    <row r="202" customFormat="false" ht="12" hidden="false" customHeight="true" outlineLevel="0" collapsed="false">
      <c r="B202" s="19" t="s">
        <v>200</v>
      </c>
      <c r="C202" s="20" t="n">
        <v>7.482</v>
      </c>
      <c r="D202" s="24"/>
      <c r="E202" s="25"/>
      <c r="F202" s="20" t="n">
        <v>7.482</v>
      </c>
      <c r="G202" s="21" t="n">
        <v>0.48925</v>
      </c>
      <c r="H202" s="22" t="n">
        <v>3.660569</v>
      </c>
      <c r="I202" s="19"/>
      <c r="J202" s="22" t="n">
        <v>3.660569</v>
      </c>
    </row>
    <row r="203" customFormat="false" ht="12" hidden="false" customHeight="true" outlineLevel="0" collapsed="false">
      <c r="B203" s="19" t="s">
        <v>201</v>
      </c>
      <c r="C203" s="20" t="n">
        <v>7.876</v>
      </c>
      <c r="D203" s="24"/>
      <c r="E203" s="25"/>
      <c r="F203" s="20" t="n">
        <v>7.876</v>
      </c>
      <c r="G203" s="21" t="n">
        <v>0.50781</v>
      </c>
      <c r="H203" s="22" t="n">
        <v>3.999512</v>
      </c>
      <c r="I203" s="19"/>
      <c r="J203" s="22" t="n">
        <v>3.999512</v>
      </c>
    </row>
    <row r="204" customFormat="false" ht="12" hidden="false" customHeight="true" outlineLevel="0" collapsed="false">
      <c r="B204" s="19" t="s">
        <v>202</v>
      </c>
      <c r="C204" s="20" t="n">
        <v>7.991</v>
      </c>
      <c r="D204" s="24"/>
      <c r="E204" s="25"/>
      <c r="F204" s="20" t="n">
        <v>7.991</v>
      </c>
      <c r="G204" s="21" t="n">
        <v>0.47645</v>
      </c>
      <c r="H204" s="22" t="n">
        <v>3.807312</v>
      </c>
      <c r="I204" s="19"/>
      <c r="J204" s="22" t="n">
        <v>3.807312</v>
      </c>
    </row>
    <row r="205" customFormat="false" ht="12" hidden="false" customHeight="true" outlineLevel="0" collapsed="false">
      <c r="B205" s="19" t="s">
        <v>203</v>
      </c>
      <c r="C205" s="20" t="n">
        <v>7.617</v>
      </c>
      <c r="D205" s="24"/>
      <c r="E205" s="25"/>
      <c r="F205" s="20" t="n">
        <v>7.617</v>
      </c>
      <c r="G205" s="21" t="n">
        <v>0.42089</v>
      </c>
      <c r="H205" s="22" t="n">
        <v>3.205919</v>
      </c>
      <c r="I205" s="19"/>
      <c r="J205" s="22" t="n">
        <v>3.205919</v>
      </c>
    </row>
    <row r="206" customFormat="false" ht="12" hidden="false" customHeight="true" outlineLevel="0" collapsed="false">
      <c r="B206" s="19" t="s">
        <v>204</v>
      </c>
      <c r="C206" s="20" t="n">
        <v>8.121</v>
      </c>
      <c r="D206" s="24"/>
      <c r="E206" s="25"/>
      <c r="F206" s="20" t="n">
        <v>8.121</v>
      </c>
      <c r="G206" s="21" t="n">
        <v>0.30008</v>
      </c>
      <c r="H206" s="21" t="n">
        <v>2.43695</v>
      </c>
      <c r="I206" s="19"/>
      <c r="J206" s="21" t="n">
        <v>2.43695</v>
      </c>
    </row>
    <row r="207" customFormat="false" ht="12" hidden="false" customHeight="true" outlineLevel="0" collapsed="false">
      <c r="B207" s="19" t="s">
        <v>205</v>
      </c>
      <c r="C207" s="20" t="n">
        <v>5.645</v>
      </c>
      <c r="D207" s="24"/>
      <c r="E207" s="25"/>
      <c r="F207" s="20" t="n">
        <v>5.645</v>
      </c>
      <c r="G207" s="26" t="n">
        <v>0.2873</v>
      </c>
      <c r="H207" s="22" t="n">
        <v>1.621809</v>
      </c>
      <c r="I207" s="19"/>
      <c r="J207" s="22" t="n">
        <v>1.621809</v>
      </c>
    </row>
    <row r="208" customFormat="false" ht="12" hidden="false" customHeight="true" outlineLevel="0" collapsed="false">
      <c r="B208" s="19" t="s">
        <v>206</v>
      </c>
      <c r="C208" s="20" t="n">
        <v>6.184</v>
      </c>
      <c r="D208" s="24"/>
      <c r="E208" s="25"/>
      <c r="F208" s="20" t="n">
        <v>6.184</v>
      </c>
      <c r="G208" s="21" t="n">
        <v>0.26694</v>
      </c>
      <c r="H208" s="22" t="n">
        <v>1.650757</v>
      </c>
      <c r="I208" s="19"/>
      <c r="J208" s="22" t="n">
        <v>1.650757</v>
      </c>
    </row>
    <row r="209" customFormat="false" ht="12" hidden="false" customHeight="true" outlineLevel="0" collapsed="false">
      <c r="B209" s="19" t="s">
        <v>207</v>
      </c>
      <c r="C209" s="20" t="n">
        <v>5.369</v>
      </c>
      <c r="D209" s="24"/>
      <c r="E209" s="25"/>
      <c r="F209" s="20" t="n">
        <v>5.369</v>
      </c>
      <c r="G209" s="21" t="n">
        <v>0.21904</v>
      </c>
      <c r="H209" s="22" t="n">
        <v>1.176026</v>
      </c>
      <c r="I209" s="19"/>
      <c r="J209" s="22" t="n">
        <v>1.176026</v>
      </c>
    </row>
    <row r="210" customFormat="false" ht="12" hidden="false" customHeight="true" outlineLevel="0" collapsed="false">
      <c r="B210" s="19" t="s">
        <v>208</v>
      </c>
      <c r="C210" s="20" t="n">
        <v>5.855</v>
      </c>
      <c r="D210" s="24"/>
      <c r="E210" s="25"/>
      <c r="F210" s="20" t="n">
        <v>5.855</v>
      </c>
      <c r="G210" s="21" t="n">
        <v>0.24834</v>
      </c>
      <c r="H210" s="22" t="n">
        <v>1.454031</v>
      </c>
      <c r="I210" s="19"/>
      <c r="J210" s="22" t="n">
        <v>1.454031</v>
      </c>
    </row>
    <row r="211" customFormat="false" ht="12" hidden="false" customHeight="true" outlineLevel="0" collapsed="false">
      <c r="B211" s="19" t="s">
        <v>209</v>
      </c>
      <c r="C211" s="20" t="n">
        <v>5.351</v>
      </c>
      <c r="D211" s="24"/>
      <c r="E211" s="25"/>
      <c r="F211" s="20" t="n">
        <v>5.351</v>
      </c>
      <c r="G211" s="21" t="n">
        <v>0.28933</v>
      </c>
      <c r="H211" s="22" t="n">
        <v>1.548205</v>
      </c>
      <c r="I211" s="19"/>
      <c r="J211" s="22" t="n">
        <v>1.548205</v>
      </c>
    </row>
    <row r="212" customFormat="false" ht="12" hidden="false" customHeight="true" outlineLevel="0" collapsed="false">
      <c r="B212" s="19" t="s">
        <v>210</v>
      </c>
      <c r="C212" s="20" t="n">
        <v>5.677</v>
      </c>
      <c r="D212" s="24"/>
      <c r="E212" s="25"/>
      <c r="F212" s="20" t="n">
        <v>5.677</v>
      </c>
      <c r="G212" s="21" t="n">
        <v>0.43934</v>
      </c>
      <c r="H212" s="22" t="n">
        <v>2.494133</v>
      </c>
      <c r="I212" s="19"/>
      <c r="J212" s="22" t="n">
        <v>2.494133</v>
      </c>
    </row>
    <row r="213" customFormat="false" ht="12" hidden="false" customHeight="true" outlineLevel="0" collapsed="false">
      <c r="B213" s="19" t="s">
        <v>211</v>
      </c>
      <c r="C213" s="20" t="n">
        <v>6.862</v>
      </c>
      <c r="D213" s="24"/>
      <c r="E213" s="25"/>
      <c r="F213" s="20" t="n">
        <v>6.862</v>
      </c>
      <c r="G213" s="26" t="n">
        <v>0.4703</v>
      </c>
      <c r="H213" s="22" t="n">
        <v>3.227199</v>
      </c>
      <c r="I213" s="19"/>
      <c r="J213" s="22" t="n">
        <v>3.227199</v>
      </c>
    </row>
    <row r="214" customFormat="false" ht="12" hidden="false" customHeight="true" outlineLevel="0" collapsed="false">
      <c r="B214" s="19" t="s">
        <v>212</v>
      </c>
      <c r="C214" s="20" t="n">
        <v>5.577</v>
      </c>
      <c r="D214" s="24"/>
      <c r="E214" s="25"/>
      <c r="F214" s="20" t="n">
        <v>5.577</v>
      </c>
      <c r="G214" s="21" t="n">
        <v>0.47997</v>
      </c>
      <c r="H214" s="22" t="n">
        <v>2.676793</v>
      </c>
      <c r="I214" s="19"/>
      <c r="J214" s="22" t="n">
        <v>2.676793</v>
      </c>
    </row>
    <row r="215" customFormat="false" ht="12" hidden="false" customHeight="true" outlineLevel="0" collapsed="false">
      <c r="B215" s="19" t="s">
        <v>213</v>
      </c>
      <c r="C215" s="20" t="n">
        <v>5.336</v>
      </c>
      <c r="D215" s="24"/>
      <c r="E215" s="25"/>
      <c r="F215" s="20" t="n">
        <v>5.336</v>
      </c>
      <c r="G215" s="21" t="n">
        <v>0.46096</v>
      </c>
      <c r="H215" s="22" t="n">
        <v>2.459683</v>
      </c>
      <c r="I215" s="19"/>
      <c r="J215" s="22" t="n">
        <v>2.459683</v>
      </c>
    </row>
    <row r="216" customFormat="false" ht="12" hidden="false" customHeight="true" outlineLevel="0" collapsed="false">
      <c r="B216" s="19" t="s">
        <v>214</v>
      </c>
      <c r="C216" s="20" t="n">
        <v>5.469</v>
      </c>
      <c r="D216" s="24"/>
      <c r="E216" s="25"/>
      <c r="F216" s="20" t="n">
        <v>5.469</v>
      </c>
      <c r="G216" s="21" t="n">
        <v>0.33493</v>
      </c>
      <c r="H216" s="22" t="n">
        <v>1.831732</v>
      </c>
      <c r="I216" s="19"/>
      <c r="J216" s="22" t="n">
        <v>1.831732</v>
      </c>
    </row>
    <row r="217" customFormat="false" ht="12" hidden="false" customHeight="true" outlineLevel="0" collapsed="false">
      <c r="B217" s="19" t="s">
        <v>215</v>
      </c>
      <c r="C217" s="20" t="n">
        <v>4.583</v>
      </c>
      <c r="D217" s="24"/>
      <c r="E217" s="25"/>
      <c r="F217" s="20" t="n">
        <v>4.583</v>
      </c>
      <c r="G217" s="21" t="n">
        <v>0.16391</v>
      </c>
      <c r="H217" s="26" t="n">
        <v>0.7512</v>
      </c>
      <c r="I217" s="19"/>
      <c r="J217" s="26" t="n">
        <v>0.7512</v>
      </c>
    </row>
    <row r="218" customFormat="false" ht="12" hidden="false" customHeight="true" outlineLevel="0" collapsed="false">
      <c r="B218" s="19" t="s">
        <v>216</v>
      </c>
      <c r="C218" s="20" t="n">
        <v>5.301</v>
      </c>
      <c r="D218" s="20" t="n">
        <v>5.301</v>
      </c>
      <c r="E218" s="20"/>
      <c r="F218" s="19"/>
      <c r="G218" s="21" t="n">
        <v>0.08581</v>
      </c>
      <c r="H218" s="22" t="n">
        <v>0.454879</v>
      </c>
      <c r="I218" s="22" t="n">
        <v>0.454879</v>
      </c>
      <c r="J218" s="19"/>
    </row>
    <row r="219" customFormat="false" ht="12" hidden="false" customHeight="true" outlineLevel="0" collapsed="false">
      <c r="B219" s="19" t="s">
        <v>217</v>
      </c>
      <c r="C219" s="20" t="n">
        <v>5.373</v>
      </c>
      <c r="D219" s="20" t="n">
        <v>5.373</v>
      </c>
      <c r="E219" s="20"/>
      <c r="F219" s="19"/>
      <c r="G219" s="21" t="n">
        <v>0.20101</v>
      </c>
      <c r="H219" s="22" t="n">
        <v>1.080027</v>
      </c>
      <c r="I219" s="22" t="n">
        <v>1.080027</v>
      </c>
      <c r="J219" s="19"/>
    </row>
    <row r="220" customFormat="false" ht="12" hidden="false" customHeight="true" outlineLevel="0" collapsed="false">
      <c r="B220" s="19" t="s">
        <v>218</v>
      </c>
      <c r="C220" s="20" t="n">
        <v>4.999</v>
      </c>
      <c r="D220" s="20" t="n">
        <v>4.999</v>
      </c>
      <c r="E220" s="20"/>
      <c r="F220" s="19"/>
      <c r="G220" s="21" t="n">
        <v>0.11991</v>
      </c>
      <c r="H220" s="21" t="n">
        <v>0.59943</v>
      </c>
      <c r="I220" s="21" t="n">
        <v>0.59943</v>
      </c>
      <c r="J220" s="19"/>
    </row>
    <row r="221" customFormat="false" ht="12" hidden="false" customHeight="true" outlineLevel="0" collapsed="false">
      <c r="B221" s="19" t="s">
        <v>219</v>
      </c>
      <c r="C221" s="20" t="n">
        <v>5.869</v>
      </c>
      <c r="D221" s="20" t="n">
        <v>5.869</v>
      </c>
      <c r="E221" s="20"/>
      <c r="F221" s="19"/>
      <c r="G221" s="21" t="n">
        <v>0.10259</v>
      </c>
      <c r="H221" s="22" t="n">
        <v>0.602101</v>
      </c>
      <c r="I221" s="22" t="n">
        <v>0.602101</v>
      </c>
      <c r="J221" s="19"/>
    </row>
    <row r="222" customFormat="false" ht="12" hidden="false" customHeight="true" outlineLevel="0" collapsed="false">
      <c r="B222" s="19" t="s">
        <v>220</v>
      </c>
      <c r="C222" s="20" t="n">
        <v>5.255</v>
      </c>
      <c r="D222" s="20" t="n">
        <v>5.255</v>
      </c>
      <c r="E222" s="20"/>
      <c r="F222" s="19"/>
      <c r="G222" s="21" t="n">
        <v>0.10151</v>
      </c>
      <c r="H222" s="22" t="n">
        <v>0.533435</v>
      </c>
      <c r="I222" s="22" t="n">
        <v>0.533435</v>
      </c>
      <c r="J222" s="19"/>
    </row>
    <row r="223" customFormat="false" ht="12" hidden="false" customHeight="true" outlineLevel="0" collapsed="false">
      <c r="B223" s="19" t="s">
        <v>221</v>
      </c>
      <c r="C223" s="20" t="n">
        <v>4.972</v>
      </c>
      <c r="D223" s="20" t="n">
        <v>4.972</v>
      </c>
      <c r="E223" s="20"/>
      <c r="F223" s="19"/>
      <c r="G223" s="23" t="n">
        <v>0.12</v>
      </c>
      <c r="H223" s="21" t="n">
        <v>0.59664</v>
      </c>
      <c r="I223" s="21" t="n">
        <v>0.59664</v>
      </c>
      <c r="J223" s="19"/>
    </row>
    <row r="224" customFormat="false" ht="12" hidden="false" customHeight="true" outlineLevel="0" collapsed="false">
      <c r="B224" s="19" t="s">
        <v>222</v>
      </c>
      <c r="C224" s="20" t="n">
        <v>6.632</v>
      </c>
      <c r="D224" s="20" t="n">
        <v>6.632</v>
      </c>
      <c r="E224" s="20"/>
      <c r="F224" s="19"/>
      <c r="G224" s="21" t="n">
        <v>0.27588</v>
      </c>
      <c r="H224" s="22" t="n">
        <v>1.829636</v>
      </c>
      <c r="I224" s="22" t="n">
        <v>1.829636</v>
      </c>
      <c r="J224" s="19"/>
    </row>
    <row r="225" customFormat="false" ht="12" hidden="false" customHeight="true" outlineLevel="0" collapsed="false">
      <c r="B225" s="19" t="s">
        <v>223</v>
      </c>
      <c r="C225" s="20" t="n">
        <v>5.845</v>
      </c>
      <c r="D225" s="20" t="n">
        <v>5.845</v>
      </c>
      <c r="E225" s="20"/>
      <c r="F225" s="19"/>
      <c r="G225" s="21" t="n">
        <v>0.30389</v>
      </c>
      <c r="H225" s="22" t="n">
        <v>1.776237</v>
      </c>
      <c r="I225" s="22" t="n">
        <v>1.776237</v>
      </c>
      <c r="J225" s="19"/>
    </row>
    <row r="226" customFormat="false" ht="12" hidden="false" customHeight="true" outlineLevel="0" collapsed="false">
      <c r="B226" s="19" t="s">
        <v>224</v>
      </c>
      <c r="C226" s="20" t="n">
        <v>6.606</v>
      </c>
      <c r="D226" s="24"/>
      <c r="E226" s="25"/>
      <c r="F226" s="20" t="n">
        <v>6.606</v>
      </c>
      <c r="G226" s="21" t="n">
        <v>0.37941</v>
      </c>
      <c r="H226" s="22" t="n">
        <v>2.506382</v>
      </c>
      <c r="I226" s="19"/>
      <c r="J226" s="22" t="n">
        <v>2.506382</v>
      </c>
    </row>
    <row r="227" customFormat="false" ht="12" hidden="false" customHeight="true" outlineLevel="0" collapsed="false">
      <c r="B227" s="19" t="s">
        <v>225</v>
      </c>
      <c r="C227" s="20" t="n">
        <v>7.326</v>
      </c>
      <c r="D227" s="24"/>
      <c r="E227" s="25"/>
      <c r="F227" s="20" t="n">
        <v>7.326</v>
      </c>
      <c r="G227" s="26" t="n">
        <v>0.3921</v>
      </c>
      <c r="H227" s="22" t="n">
        <v>2.872525</v>
      </c>
      <c r="I227" s="19"/>
      <c r="J227" s="22" t="n">
        <v>2.872525</v>
      </c>
    </row>
    <row r="228" customFormat="false" ht="12" hidden="false" customHeight="true" outlineLevel="0" collapsed="false">
      <c r="B228" s="19" t="s">
        <v>226</v>
      </c>
      <c r="C228" s="20" t="n">
        <v>7.832</v>
      </c>
      <c r="D228" s="24"/>
      <c r="E228" s="25"/>
      <c r="F228" s="20" t="n">
        <v>7.832</v>
      </c>
      <c r="G228" s="21" t="n">
        <v>0.36697</v>
      </c>
      <c r="H228" s="22" t="n">
        <v>2.874109</v>
      </c>
      <c r="I228" s="19"/>
      <c r="J228" s="22" t="n">
        <v>2.874109</v>
      </c>
    </row>
    <row r="229" customFormat="false" ht="12" hidden="false" customHeight="true" outlineLevel="0" collapsed="false">
      <c r="B229" s="19" t="s">
        <v>227</v>
      </c>
      <c r="C229" s="20" t="n">
        <v>8.227</v>
      </c>
      <c r="D229" s="24"/>
      <c r="E229" s="25"/>
      <c r="F229" s="20" t="n">
        <v>8.227</v>
      </c>
      <c r="G229" s="26" t="n">
        <v>0.3446</v>
      </c>
      <c r="H229" s="22" t="n">
        <v>2.835024</v>
      </c>
      <c r="I229" s="19"/>
      <c r="J229" s="22" t="n">
        <v>2.835024</v>
      </c>
    </row>
    <row r="230" customFormat="false" ht="12" hidden="false" customHeight="true" outlineLevel="0" collapsed="false">
      <c r="B230" s="19" t="s">
        <v>228</v>
      </c>
      <c r="C230" s="20" t="n">
        <v>6.687</v>
      </c>
      <c r="D230" s="24"/>
      <c r="E230" s="25"/>
      <c r="F230" s="20" t="n">
        <v>6.687</v>
      </c>
      <c r="G230" s="21" t="n">
        <v>0.32195</v>
      </c>
      <c r="H230" s="21" t="n">
        <v>2.15288</v>
      </c>
      <c r="I230" s="19"/>
      <c r="J230" s="21" t="n">
        <v>2.15288</v>
      </c>
    </row>
    <row r="231" customFormat="false" ht="12" hidden="false" customHeight="true" outlineLevel="0" collapsed="false">
      <c r="B231" s="19" t="s">
        <v>229</v>
      </c>
      <c r="C231" s="20" t="n">
        <v>5.051</v>
      </c>
      <c r="D231" s="24"/>
      <c r="E231" s="25"/>
      <c r="F231" s="20" t="n">
        <v>5.051</v>
      </c>
      <c r="G231" s="21" t="n">
        <v>0.29652</v>
      </c>
      <c r="H231" s="22" t="n">
        <v>1.497723</v>
      </c>
      <c r="I231" s="19"/>
      <c r="J231" s="22" t="n">
        <v>1.497723</v>
      </c>
    </row>
    <row r="232" customFormat="false" ht="12" hidden="false" customHeight="true" outlineLevel="0" collapsed="false">
      <c r="B232" s="19" t="s">
        <v>230</v>
      </c>
      <c r="C232" s="20" t="n">
        <v>4.754</v>
      </c>
      <c r="D232" s="24"/>
      <c r="E232" s="25"/>
      <c r="F232" s="20" t="n">
        <v>4.754</v>
      </c>
      <c r="G232" s="21" t="n">
        <v>0.27906</v>
      </c>
      <c r="H232" s="22" t="n">
        <v>1.326651</v>
      </c>
      <c r="I232" s="19"/>
      <c r="J232" s="22" t="n">
        <v>1.326651</v>
      </c>
    </row>
    <row r="233" customFormat="false" ht="12" hidden="false" customHeight="true" outlineLevel="0" collapsed="false">
      <c r="B233" s="19" t="s">
        <v>231</v>
      </c>
      <c r="C233" s="23" t="n">
        <v>5.08</v>
      </c>
      <c r="D233" s="24"/>
      <c r="E233" s="25"/>
      <c r="F233" s="23" t="n">
        <v>5.08</v>
      </c>
      <c r="G233" s="21" t="n">
        <v>0.25027</v>
      </c>
      <c r="H233" s="22" t="n">
        <v>1.271372</v>
      </c>
      <c r="I233" s="19"/>
      <c r="J233" s="22" t="n">
        <v>1.271372</v>
      </c>
    </row>
    <row r="234" customFormat="false" ht="12" hidden="false" customHeight="true" outlineLevel="0" collapsed="false">
      <c r="B234" s="19" t="s">
        <v>232</v>
      </c>
      <c r="C234" s="20" t="n">
        <v>6.209</v>
      </c>
      <c r="D234" s="24"/>
      <c r="E234" s="25"/>
      <c r="F234" s="20" t="n">
        <v>6.209</v>
      </c>
      <c r="G234" s="21" t="n">
        <v>0.25829</v>
      </c>
      <c r="H234" s="22" t="n">
        <v>1.603723</v>
      </c>
      <c r="I234" s="19"/>
      <c r="J234" s="22" t="n">
        <v>1.603723</v>
      </c>
    </row>
    <row r="235" customFormat="false" ht="12" hidden="false" customHeight="true" outlineLevel="0" collapsed="false">
      <c r="B235" s="19" t="s">
        <v>233</v>
      </c>
      <c r="C235" s="20" t="n">
        <v>5.584</v>
      </c>
      <c r="D235" s="24"/>
      <c r="E235" s="25"/>
      <c r="F235" s="20" t="n">
        <v>5.584</v>
      </c>
      <c r="G235" s="21" t="n">
        <v>0.26278</v>
      </c>
      <c r="H235" s="22" t="n">
        <v>1.467364</v>
      </c>
      <c r="I235" s="19"/>
      <c r="J235" s="22" t="n">
        <v>1.467364</v>
      </c>
    </row>
    <row r="236" customFormat="false" ht="12" hidden="false" customHeight="true" outlineLevel="0" collapsed="false">
      <c r="B236" s="19" t="s">
        <v>234</v>
      </c>
      <c r="C236" s="20" t="n">
        <v>4.906</v>
      </c>
      <c r="D236" s="24"/>
      <c r="E236" s="25"/>
      <c r="F236" s="20" t="n">
        <v>4.906</v>
      </c>
      <c r="G236" s="21" t="n">
        <v>0.31546</v>
      </c>
      <c r="H236" s="22" t="n">
        <v>1.547647</v>
      </c>
      <c r="I236" s="19"/>
      <c r="J236" s="22" t="n">
        <v>1.547647</v>
      </c>
    </row>
    <row r="237" customFormat="false" ht="12" hidden="false" customHeight="true" outlineLevel="0" collapsed="false">
      <c r="B237" s="19" t="s">
        <v>235</v>
      </c>
      <c r="C237" s="20" t="n">
        <v>6.274</v>
      </c>
      <c r="D237" s="24"/>
      <c r="E237" s="25"/>
      <c r="F237" s="20" t="n">
        <v>6.274</v>
      </c>
      <c r="G237" s="21" t="n">
        <v>0.41993</v>
      </c>
      <c r="H237" s="22" t="n">
        <v>2.634641</v>
      </c>
      <c r="I237" s="19"/>
      <c r="J237" s="22" t="n">
        <v>2.634641</v>
      </c>
    </row>
    <row r="238" customFormat="false" ht="12" hidden="false" customHeight="true" outlineLevel="0" collapsed="false">
      <c r="B238" s="19" t="s">
        <v>236</v>
      </c>
      <c r="C238" s="20" t="n">
        <v>5.184</v>
      </c>
      <c r="D238" s="24"/>
      <c r="E238" s="25"/>
      <c r="F238" s="20" t="n">
        <v>5.184</v>
      </c>
      <c r="G238" s="21" t="n">
        <v>0.44994</v>
      </c>
      <c r="H238" s="22" t="n">
        <v>2.332489</v>
      </c>
      <c r="I238" s="19"/>
      <c r="J238" s="22" t="n">
        <v>2.332489</v>
      </c>
    </row>
    <row r="239" customFormat="false" ht="12" hidden="false" customHeight="true" outlineLevel="0" collapsed="false">
      <c r="B239" s="19" t="s">
        <v>237</v>
      </c>
      <c r="C239" s="20" t="n">
        <v>4.747</v>
      </c>
      <c r="D239" s="24"/>
      <c r="E239" s="25"/>
      <c r="F239" s="20" t="n">
        <v>4.747</v>
      </c>
      <c r="G239" s="21" t="n">
        <v>0.38894</v>
      </c>
      <c r="H239" s="22" t="n">
        <v>1.846298</v>
      </c>
      <c r="I239" s="19"/>
      <c r="J239" s="22" t="n">
        <v>1.846298</v>
      </c>
    </row>
    <row r="240" customFormat="false" ht="12" hidden="false" customHeight="true" outlineLevel="0" collapsed="false">
      <c r="B240" s="19" t="s">
        <v>238</v>
      </c>
      <c r="C240" s="20" t="n">
        <v>5.418</v>
      </c>
      <c r="D240" s="24"/>
      <c r="E240" s="25"/>
      <c r="F240" s="20" t="n">
        <v>5.418</v>
      </c>
      <c r="G240" s="21" t="n">
        <v>0.30001</v>
      </c>
      <c r="H240" s="22" t="n">
        <v>1.625454</v>
      </c>
      <c r="I240" s="19"/>
      <c r="J240" s="22" t="n">
        <v>1.625454</v>
      </c>
    </row>
    <row r="241" customFormat="false" ht="12" hidden="false" customHeight="true" outlineLevel="0" collapsed="false">
      <c r="B241" s="19" t="s">
        <v>239</v>
      </c>
      <c r="C241" s="20" t="n">
        <v>4.475</v>
      </c>
      <c r="D241" s="24"/>
      <c r="E241" s="25"/>
      <c r="F241" s="20" t="n">
        <v>4.475</v>
      </c>
      <c r="G241" s="21" t="n">
        <v>0.16126</v>
      </c>
      <c r="H241" s="22" t="n">
        <v>0.721639</v>
      </c>
      <c r="I241" s="19"/>
      <c r="J241" s="22" t="n">
        <v>0.721639</v>
      </c>
    </row>
    <row r="242" customFormat="false" ht="12" hidden="false" customHeight="true" outlineLevel="0" collapsed="false">
      <c r="B242" s="19" t="s">
        <v>240</v>
      </c>
      <c r="C242" s="20" t="n">
        <v>4.546</v>
      </c>
      <c r="D242" s="20" t="n">
        <v>4.546</v>
      </c>
      <c r="E242" s="20"/>
      <c r="F242" s="19"/>
      <c r="G242" s="21" t="n">
        <v>0.08209</v>
      </c>
      <c r="H242" s="22" t="n">
        <v>0.373181</v>
      </c>
      <c r="I242" s="22" t="n">
        <v>0.373181</v>
      </c>
      <c r="J242" s="19"/>
    </row>
    <row r="243" customFormat="false" ht="12" hidden="false" customHeight="true" outlineLevel="0" collapsed="false">
      <c r="B243" s="19" t="s">
        <v>241</v>
      </c>
      <c r="C243" s="20" t="n">
        <v>5.874</v>
      </c>
      <c r="D243" s="20" t="n">
        <v>5.874</v>
      </c>
      <c r="E243" s="20"/>
      <c r="F243" s="19"/>
      <c r="G243" s="21" t="n">
        <v>0.09106</v>
      </c>
      <c r="H243" s="22" t="n">
        <v>0.534886</v>
      </c>
      <c r="I243" s="22" t="n">
        <v>0.534886</v>
      </c>
      <c r="J243" s="19"/>
    </row>
    <row r="244" customFormat="false" ht="12" hidden="false" customHeight="true" outlineLevel="0" collapsed="false">
      <c r="B244" s="19" t="s">
        <v>242</v>
      </c>
      <c r="C244" s="20" t="n">
        <v>5.455</v>
      </c>
      <c r="D244" s="20" t="n">
        <v>5.455</v>
      </c>
      <c r="E244" s="20"/>
      <c r="F244" s="19"/>
      <c r="G244" s="21" t="n">
        <v>0.09028</v>
      </c>
      <c r="H244" s="22" t="n">
        <v>0.492477</v>
      </c>
      <c r="I244" s="22" t="n">
        <v>0.492477</v>
      </c>
      <c r="J244" s="19"/>
    </row>
    <row r="245" customFormat="false" ht="12" hidden="false" customHeight="true" outlineLevel="0" collapsed="false">
      <c r="B245" s="19" t="s">
        <v>243</v>
      </c>
      <c r="C245" s="20" t="n">
        <v>5.855</v>
      </c>
      <c r="D245" s="20" t="n">
        <v>5.855</v>
      </c>
      <c r="E245" s="20"/>
      <c r="F245" s="19"/>
      <c r="G245" s="21" t="n">
        <v>0.09118</v>
      </c>
      <c r="H245" s="22" t="n">
        <v>0.533859</v>
      </c>
      <c r="I245" s="22" t="n">
        <v>0.533859</v>
      </c>
      <c r="J245" s="19"/>
    </row>
    <row r="246" customFormat="false" ht="12" hidden="false" customHeight="true" outlineLevel="0" collapsed="false">
      <c r="B246" s="19" t="s">
        <v>244</v>
      </c>
      <c r="C246" s="20" t="n">
        <v>5.258</v>
      </c>
      <c r="D246" s="20" t="n">
        <v>5.258</v>
      </c>
      <c r="E246" s="20"/>
      <c r="F246" s="19"/>
      <c r="G246" s="21" t="n">
        <v>0.09324</v>
      </c>
      <c r="H246" s="22" t="n">
        <v>0.490256</v>
      </c>
      <c r="I246" s="22" t="n">
        <v>0.490256</v>
      </c>
      <c r="J246" s="19"/>
    </row>
    <row r="247" customFormat="false" ht="12" hidden="false" customHeight="true" outlineLevel="0" collapsed="false">
      <c r="B247" s="19" t="s">
        <v>245</v>
      </c>
      <c r="C247" s="20" t="n">
        <v>4.802</v>
      </c>
      <c r="D247" s="20" t="n">
        <v>4.802</v>
      </c>
      <c r="E247" s="20"/>
      <c r="F247" s="19"/>
      <c r="G247" s="21" t="n">
        <v>0.09506</v>
      </c>
      <c r="H247" s="22" t="n">
        <v>0.456478</v>
      </c>
      <c r="I247" s="22" t="n">
        <v>0.456478</v>
      </c>
      <c r="J247" s="19"/>
    </row>
    <row r="248" customFormat="false" ht="12" hidden="false" customHeight="true" outlineLevel="0" collapsed="false">
      <c r="B248" s="19" t="s">
        <v>246</v>
      </c>
      <c r="C248" s="20" t="n">
        <v>4.684</v>
      </c>
      <c r="D248" s="20" t="n">
        <v>4.684</v>
      </c>
      <c r="E248" s="20"/>
      <c r="F248" s="19"/>
      <c r="G248" s="21" t="n">
        <v>0.09875</v>
      </c>
      <c r="H248" s="22" t="n">
        <v>0.462545</v>
      </c>
      <c r="I248" s="22" t="n">
        <v>0.462545</v>
      </c>
      <c r="J248" s="19"/>
    </row>
    <row r="249" customFormat="false" ht="12" hidden="false" customHeight="true" outlineLevel="0" collapsed="false">
      <c r="B249" s="19" t="s">
        <v>247</v>
      </c>
      <c r="C249" s="20" t="n">
        <v>5.189</v>
      </c>
      <c r="D249" s="20" t="n">
        <v>5.189</v>
      </c>
      <c r="E249" s="20"/>
      <c r="F249" s="19"/>
      <c r="G249" s="21" t="n">
        <v>0.08532</v>
      </c>
      <c r="H249" s="22" t="n">
        <v>0.442725</v>
      </c>
      <c r="I249" s="22" t="n">
        <v>0.442725</v>
      </c>
      <c r="J249" s="19"/>
    </row>
    <row r="250" customFormat="false" ht="12" hidden="false" customHeight="true" outlineLevel="0" collapsed="false">
      <c r="B250" s="19" t="s">
        <v>248</v>
      </c>
      <c r="C250" s="20" t="n">
        <v>5.604</v>
      </c>
      <c r="D250" s="20" t="n">
        <v>5.604</v>
      </c>
      <c r="E250" s="20"/>
      <c r="F250" s="19"/>
      <c r="G250" s="21" t="n">
        <v>0.10084</v>
      </c>
      <c r="H250" s="22" t="n">
        <v>0.565107</v>
      </c>
      <c r="I250" s="22" t="n">
        <v>0.565107</v>
      </c>
      <c r="J250" s="19"/>
    </row>
    <row r="251" customFormat="false" ht="12" hidden="false" customHeight="true" outlineLevel="0" collapsed="false">
      <c r="B251" s="19" t="s">
        <v>249</v>
      </c>
      <c r="C251" s="20" t="n">
        <v>6.458</v>
      </c>
      <c r="D251" s="20" t="n">
        <v>6.458</v>
      </c>
      <c r="E251" s="20"/>
      <c r="F251" s="19"/>
      <c r="G251" s="21" t="n">
        <v>0.19084</v>
      </c>
      <c r="H251" s="22" t="n">
        <v>1.232445</v>
      </c>
      <c r="I251" s="22" t="n">
        <v>1.232445</v>
      </c>
      <c r="J251" s="19"/>
    </row>
    <row r="252" customFormat="false" ht="12" hidden="false" customHeight="true" outlineLevel="0" collapsed="false">
      <c r="B252" s="19" t="s">
        <v>250</v>
      </c>
      <c r="C252" s="20" t="n">
        <v>4.371</v>
      </c>
      <c r="D252" s="20" t="n">
        <v>4.371</v>
      </c>
      <c r="E252" s="20"/>
      <c r="F252" s="19"/>
      <c r="G252" s="23" t="n">
        <v>0.24</v>
      </c>
      <c r="H252" s="21" t="n">
        <v>1.04904</v>
      </c>
      <c r="I252" s="21" t="n">
        <v>1.04904</v>
      </c>
      <c r="J252" s="19"/>
    </row>
    <row r="253" customFormat="false" ht="12" hidden="false" customHeight="true" outlineLevel="0" collapsed="false">
      <c r="B253" s="19" t="s">
        <v>251</v>
      </c>
      <c r="C253" s="20" t="n">
        <v>5.112</v>
      </c>
      <c r="D253" s="20" t="n">
        <v>5.112</v>
      </c>
      <c r="E253" s="20"/>
      <c r="F253" s="19"/>
      <c r="G253" s="21" t="n">
        <v>0.25955</v>
      </c>
      <c r="H253" s="21" t="n">
        <v>1.32682</v>
      </c>
      <c r="I253" s="21" t="n">
        <v>1.32682</v>
      </c>
      <c r="J253" s="19"/>
    </row>
    <row r="254" customFormat="false" ht="12" hidden="false" customHeight="true" outlineLevel="0" collapsed="false">
      <c r="B254" s="19" t="s">
        <v>252</v>
      </c>
      <c r="C254" s="20" t="n">
        <v>5.901</v>
      </c>
      <c r="D254" s="20" t="n">
        <v>5.901</v>
      </c>
      <c r="E254" s="20"/>
      <c r="F254" s="19"/>
      <c r="G254" s="21" t="n">
        <v>0.27168</v>
      </c>
      <c r="H254" s="22" t="n">
        <v>1.603184</v>
      </c>
      <c r="I254" s="22" t="n">
        <v>1.603184</v>
      </c>
      <c r="J254" s="19"/>
    </row>
    <row r="255" customFormat="false" ht="12" hidden="false" customHeight="true" outlineLevel="0" collapsed="false">
      <c r="B255" s="19" t="s">
        <v>253</v>
      </c>
      <c r="C255" s="20" t="n">
        <v>3.952</v>
      </c>
      <c r="D255" s="20" t="n">
        <v>3.952</v>
      </c>
      <c r="E255" s="20"/>
      <c r="F255" s="19"/>
      <c r="G255" s="21" t="n">
        <v>0.27992</v>
      </c>
      <c r="H255" s="22" t="n">
        <v>1.106244</v>
      </c>
      <c r="I255" s="22" t="n">
        <v>1.106244</v>
      </c>
      <c r="J255" s="19"/>
    </row>
    <row r="256" customFormat="false" ht="12" hidden="false" customHeight="true" outlineLevel="0" collapsed="false">
      <c r="B256" s="19" t="s">
        <v>254</v>
      </c>
      <c r="C256" s="20" t="n">
        <v>3.809</v>
      </c>
      <c r="D256" s="20" t="n">
        <v>3.809</v>
      </c>
      <c r="E256" s="20"/>
      <c r="F256" s="19"/>
      <c r="G256" s="21" t="n">
        <v>0.27997</v>
      </c>
      <c r="H256" s="22" t="n">
        <v>1.066406</v>
      </c>
      <c r="I256" s="22" t="n">
        <v>1.066406</v>
      </c>
      <c r="J256" s="19"/>
    </row>
    <row r="257" customFormat="false" ht="12" hidden="false" customHeight="true" outlineLevel="0" collapsed="false">
      <c r="B257" s="19" t="s">
        <v>255</v>
      </c>
      <c r="C257" s="20" t="n">
        <v>4.509</v>
      </c>
      <c r="D257" s="20" t="n">
        <v>4.509</v>
      </c>
      <c r="E257" s="20"/>
      <c r="F257" s="19"/>
      <c r="G257" s="21" t="n">
        <v>0.27997</v>
      </c>
      <c r="H257" s="22" t="n">
        <v>1.262385</v>
      </c>
      <c r="I257" s="22" t="n">
        <v>1.262385</v>
      </c>
      <c r="J257" s="19"/>
    </row>
    <row r="258" customFormat="false" ht="12" hidden="false" customHeight="true" outlineLevel="0" collapsed="false">
      <c r="B258" s="19" t="s">
        <v>256</v>
      </c>
      <c r="C258" s="20" t="n">
        <v>4.025</v>
      </c>
      <c r="D258" s="20" t="n">
        <v>4.025</v>
      </c>
      <c r="E258" s="20"/>
      <c r="F258" s="19"/>
      <c r="G258" s="21" t="n">
        <v>0.29944</v>
      </c>
      <c r="H258" s="22" t="n">
        <v>1.205246</v>
      </c>
      <c r="I258" s="22" t="n">
        <v>1.205246</v>
      </c>
      <c r="J258" s="19"/>
    </row>
    <row r="259" customFormat="false" ht="12" hidden="false" customHeight="true" outlineLevel="0" collapsed="false">
      <c r="B259" s="19" t="s">
        <v>257</v>
      </c>
      <c r="C259" s="20" t="n">
        <v>4.365</v>
      </c>
      <c r="D259" s="20" t="n">
        <v>4.365</v>
      </c>
      <c r="E259" s="20"/>
      <c r="F259" s="19"/>
      <c r="G259" s="21" t="n">
        <v>0.29001</v>
      </c>
      <c r="H259" s="22" t="n">
        <v>1.265894</v>
      </c>
      <c r="I259" s="22" t="n">
        <v>1.265894</v>
      </c>
      <c r="J259" s="19"/>
    </row>
    <row r="260" customFormat="false" ht="12" hidden="false" customHeight="true" outlineLevel="0" collapsed="false">
      <c r="B260" s="19" t="s">
        <v>258</v>
      </c>
      <c r="C260" s="20" t="n">
        <v>3.693</v>
      </c>
      <c r="D260" s="20" t="n">
        <v>3.693</v>
      </c>
      <c r="E260" s="20"/>
      <c r="F260" s="19"/>
      <c r="G260" s="26" t="n">
        <v>0.3368</v>
      </c>
      <c r="H260" s="22" t="n">
        <v>1.243802</v>
      </c>
      <c r="I260" s="22" t="n">
        <v>1.243802</v>
      </c>
      <c r="J260" s="19"/>
    </row>
    <row r="261" customFormat="false" ht="12" hidden="false" customHeight="true" outlineLevel="0" collapsed="false">
      <c r="B261" s="19" t="s">
        <v>259</v>
      </c>
      <c r="C261" s="20" t="n">
        <v>4.623</v>
      </c>
      <c r="D261" s="20" t="n">
        <v>4.623</v>
      </c>
      <c r="E261" s="20"/>
      <c r="F261" s="19"/>
      <c r="G261" s="21" t="n">
        <v>0.34688</v>
      </c>
      <c r="H261" s="22" t="n">
        <v>1.603626</v>
      </c>
      <c r="I261" s="22" t="n">
        <v>1.603626</v>
      </c>
      <c r="J261" s="19"/>
    </row>
    <row r="262" customFormat="false" ht="12" hidden="false" customHeight="true" outlineLevel="0" collapsed="false">
      <c r="B262" s="19" t="s">
        <v>260</v>
      </c>
      <c r="C262" s="20" t="n">
        <v>4.754</v>
      </c>
      <c r="D262" s="20" t="n">
        <v>4.754</v>
      </c>
      <c r="E262" s="20"/>
      <c r="F262" s="19"/>
      <c r="G262" s="21" t="n">
        <v>0.34994</v>
      </c>
      <c r="H262" s="22" t="n">
        <v>1.663615</v>
      </c>
      <c r="I262" s="22" t="n">
        <v>1.663615</v>
      </c>
      <c r="J262" s="19"/>
    </row>
    <row r="263" customFormat="false" ht="12" hidden="false" customHeight="true" outlineLevel="0" collapsed="false">
      <c r="B263" s="19" t="s">
        <v>261</v>
      </c>
      <c r="C263" s="20" t="n">
        <v>4.459</v>
      </c>
      <c r="D263" s="20" t="n">
        <v>4.459</v>
      </c>
      <c r="E263" s="20"/>
      <c r="F263" s="19"/>
      <c r="G263" s="21" t="n">
        <v>0.35914</v>
      </c>
      <c r="H263" s="22" t="n">
        <v>1.601405</v>
      </c>
      <c r="I263" s="22" t="n">
        <v>1.601405</v>
      </c>
      <c r="J263" s="19"/>
    </row>
    <row r="264" customFormat="false" ht="12" hidden="false" customHeight="true" outlineLevel="0" collapsed="false">
      <c r="B264" s="19" t="s">
        <v>262</v>
      </c>
      <c r="C264" s="20" t="n">
        <v>4.952</v>
      </c>
      <c r="D264" s="20" t="n">
        <v>4.952</v>
      </c>
      <c r="E264" s="20"/>
      <c r="F264" s="19"/>
      <c r="G264" s="21" t="n">
        <v>0.33277</v>
      </c>
      <c r="H264" s="22" t="n">
        <v>1.647877</v>
      </c>
      <c r="I264" s="22" t="n">
        <v>1.647877</v>
      </c>
      <c r="J264" s="19"/>
    </row>
    <row r="265" customFormat="false" ht="12" hidden="false" customHeight="true" outlineLevel="0" collapsed="false">
      <c r="B265" s="19" t="s">
        <v>263</v>
      </c>
      <c r="C265" s="20" t="n">
        <v>5.585</v>
      </c>
      <c r="D265" s="20" t="n">
        <v>5.585</v>
      </c>
      <c r="E265" s="20"/>
      <c r="F265" s="19"/>
      <c r="G265" s="21" t="n">
        <v>0.28481</v>
      </c>
      <c r="H265" s="22" t="n">
        <v>1.590664</v>
      </c>
      <c r="I265" s="22" t="n">
        <v>1.590664</v>
      </c>
      <c r="J265" s="19"/>
    </row>
    <row r="266" customFormat="false" ht="12" hidden="false" customHeight="true" outlineLevel="0" collapsed="false">
      <c r="B266" s="19" t="s">
        <v>264</v>
      </c>
      <c r="C266" s="20" t="n">
        <v>5.734</v>
      </c>
      <c r="D266" s="20" t="n">
        <v>5.734</v>
      </c>
      <c r="E266" s="20"/>
      <c r="F266" s="19"/>
      <c r="G266" s="20" t="n">
        <v>0.205</v>
      </c>
      <c r="H266" s="21" t="n">
        <v>1.17547</v>
      </c>
      <c r="I266" s="21" t="n">
        <v>1.17547</v>
      </c>
      <c r="J266" s="19"/>
    </row>
    <row r="267" customFormat="false" ht="12" hidden="false" customHeight="true" outlineLevel="0" collapsed="false">
      <c r="B267" s="19" t="s">
        <v>265</v>
      </c>
      <c r="C267" s="20" t="n">
        <v>6.188</v>
      </c>
      <c r="D267" s="20" t="n">
        <v>6.188</v>
      </c>
      <c r="E267" s="20"/>
      <c r="F267" s="19"/>
      <c r="G267" s="23" t="n">
        <v>0.26</v>
      </c>
      <c r="H267" s="21" t="n">
        <v>1.60888</v>
      </c>
      <c r="I267" s="21" t="n">
        <v>1.60888</v>
      </c>
      <c r="J267" s="19"/>
    </row>
    <row r="268" customFormat="false" ht="12" hidden="false" customHeight="true" outlineLevel="0" collapsed="false">
      <c r="B268" s="19" t="s">
        <v>266</v>
      </c>
      <c r="C268" s="20" t="n">
        <v>5.577</v>
      </c>
      <c r="D268" s="20" t="n">
        <v>5.577</v>
      </c>
      <c r="E268" s="20"/>
      <c r="F268" s="19"/>
      <c r="G268" s="21" t="n">
        <v>0.26052</v>
      </c>
      <c r="H268" s="21" t="n">
        <v>1.45292</v>
      </c>
      <c r="I268" s="21" t="n">
        <v>1.45292</v>
      </c>
      <c r="J268" s="19"/>
    </row>
    <row r="269" customFormat="false" ht="12" hidden="false" customHeight="true" outlineLevel="0" collapsed="false">
      <c r="B269" s="19" t="s">
        <v>267</v>
      </c>
      <c r="C269" s="20" t="n">
        <v>5.184</v>
      </c>
      <c r="D269" s="20" t="n">
        <v>5.184</v>
      </c>
      <c r="E269" s="20"/>
      <c r="F269" s="19"/>
      <c r="G269" s="21" t="n">
        <v>0.25094</v>
      </c>
      <c r="H269" s="22" t="n">
        <v>1.300873</v>
      </c>
      <c r="I269" s="22" t="n">
        <v>1.300873</v>
      </c>
      <c r="J269" s="19"/>
    </row>
    <row r="270" customFormat="false" ht="12" hidden="false" customHeight="true" outlineLevel="0" collapsed="false">
      <c r="B270" s="19" t="s">
        <v>268</v>
      </c>
      <c r="C270" s="20" t="n">
        <v>4.525</v>
      </c>
      <c r="D270" s="20" t="n">
        <v>4.525</v>
      </c>
      <c r="E270" s="20"/>
      <c r="F270" s="19"/>
      <c r="G270" s="21" t="n">
        <v>0.24514</v>
      </c>
      <c r="H270" s="22" t="n">
        <v>1.109259</v>
      </c>
      <c r="I270" s="22" t="n">
        <v>1.109259</v>
      </c>
      <c r="J270" s="19"/>
    </row>
    <row r="271" customFormat="false" ht="12" hidden="false" customHeight="true" outlineLevel="0" collapsed="false">
      <c r="B271" s="19" t="s">
        <v>269</v>
      </c>
      <c r="C271" s="20" t="n">
        <v>4.356</v>
      </c>
      <c r="D271" s="20" t="n">
        <v>4.356</v>
      </c>
      <c r="E271" s="20"/>
      <c r="F271" s="19"/>
      <c r="G271" s="21" t="n">
        <v>0.23715</v>
      </c>
      <c r="H271" s="22" t="n">
        <v>1.033025</v>
      </c>
      <c r="I271" s="22" t="n">
        <v>1.033025</v>
      </c>
      <c r="J271" s="19"/>
    </row>
    <row r="272" customFormat="false" ht="12" hidden="false" customHeight="true" outlineLevel="0" collapsed="false">
      <c r="B272" s="19" t="s">
        <v>270</v>
      </c>
      <c r="C272" s="20" t="n">
        <v>3.893</v>
      </c>
      <c r="D272" s="20" t="n">
        <v>3.893</v>
      </c>
      <c r="E272" s="20"/>
      <c r="F272" s="19"/>
      <c r="G272" s="21" t="n">
        <v>0.23764</v>
      </c>
      <c r="H272" s="22" t="n">
        <v>0.925133</v>
      </c>
      <c r="I272" s="22" t="n">
        <v>0.925133</v>
      </c>
      <c r="J272" s="19"/>
    </row>
    <row r="273" customFormat="false" ht="12" hidden="false" customHeight="true" outlineLevel="0" collapsed="false">
      <c r="B273" s="19" t="s">
        <v>271</v>
      </c>
      <c r="C273" s="20" t="n">
        <v>3.586</v>
      </c>
      <c r="D273" s="20" t="n">
        <v>3.586</v>
      </c>
      <c r="E273" s="20"/>
      <c r="F273" s="19"/>
      <c r="G273" s="26" t="n">
        <v>0.2506</v>
      </c>
      <c r="H273" s="22" t="n">
        <v>0.898652</v>
      </c>
      <c r="I273" s="22" t="n">
        <v>0.898652</v>
      </c>
      <c r="J273" s="19"/>
    </row>
    <row r="274" customFormat="false" ht="12" hidden="false" customHeight="true" outlineLevel="0" collapsed="false">
      <c r="B274" s="19" t="s">
        <v>272</v>
      </c>
      <c r="C274" s="20" t="n">
        <v>3.539</v>
      </c>
      <c r="D274" s="20" t="n">
        <v>3.539</v>
      </c>
      <c r="E274" s="20"/>
      <c r="F274" s="19"/>
      <c r="G274" s="21" t="n">
        <v>0.27032</v>
      </c>
      <c r="H274" s="22" t="n">
        <v>0.956662</v>
      </c>
      <c r="I274" s="22" t="n">
        <v>0.956662</v>
      </c>
      <c r="J274" s="19"/>
    </row>
    <row r="275" customFormat="false" ht="12" hidden="false" customHeight="true" outlineLevel="0" collapsed="false">
      <c r="B275" s="19" t="s">
        <v>273</v>
      </c>
      <c r="C275" s="20" t="n">
        <v>3.461</v>
      </c>
      <c r="D275" s="20" t="n">
        <v>3.461</v>
      </c>
      <c r="E275" s="20"/>
      <c r="F275" s="19"/>
      <c r="G275" s="21" t="n">
        <v>0.29045</v>
      </c>
      <c r="H275" s="22" t="n">
        <v>1.005247</v>
      </c>
      <c r="I275" s="22" t="n">
        <v>1.005247</v>
      </c>
      <c r="J275" s="19"/>
    </row>
    <row r="276" customFormat="false" ht="12" hidden="false" customHeight="true" outlineLevel="0" collapsed="false">
      <c r="B276" s="19" t="s">
        <v>274</v>
      </c>
      <c r="C276" s="20" t="n">
        <v>3.679</v>
      </c>
      <c r="D276" s="20" t="n">
        <v>3.679</v>
      </c>
      <c r="E276" s="20"/>
      <c r="F276" s="19"/>
      <c r="G276" s="21" t="n">
        <v>0.26796</v>
      </c>
      <c r="H276" s="22" t="n">
        <v>0.985825</v>
      </c>
      <c r="I276" s="22" t="n">
        <v>0.985825</v>
      </c>
      <c r="J276" s="19"/>
    </row>
    <row r="277" customFormat="false" ht="12" hidden="false" customHeight="true" outlineLevel="0" collapsed="false">
      <c r="B277" s="19" t="s">
        <v>275</v>
      </c>
      <c r="C277" s="20" t="n">
        <v>4.903</v>
      </c>
      <c r="D277" s="20" t="n">
        <v>4.903</v>
      </c>
      <c r="E277" s="20"/>
      <c r="F277" s="19"/>
      <c r="G277" s="21" t="n">
        <v>0.27092</v>
      </c>
      <c r="H277" s="22" t="n">
        <v>1.328321</v>
      </c>
      <c r="I277" s="22" t="n">
        <v>1.328321</v>
      </c>
      <c r="J277" s="19"/>
    </row>
    <row r="278" customFormat="false" ht="12" hidden="false" customHeight="true" outlineLevel="0" collapsed="false">
      <c r="B278" s="19" t="s">
        <v>276</v>
      </c>
      <c r="C278" s="20" t="n">
        <v>3.394</v>
      </c>
      <c r="D278" s="20" t="n">
        <v>3.394</v>
      </c>
      <c r="E278" s="20"/>
      <c r="F278" s="19"/>
      <c r="G278" s="21" t="n">
        <v>0.27143</v>
      </c>
      <c r="H278" s="22" t="n">
        <v>0.921233</v>
      </c>
      <c r="I278" s="22" t="n">
        <v>0.921233</v>
      </c>
      <c r="J278" s="19"/>
    </row>
    <row r="279" customFormat="false" ht="12" hidden="false" customHeight="true" outlineLevel="0" collapsed="false">
      <c r="B279" s="19" t="s">
        <v>277</v>
      </c>
      <c r="C279" s="20" t="n">
        <v>3.437</v>
      </c>
      <c r="D279" s="20" t="n">
        <v>3.437</v>
      </c>
      <c r="E279" s="20"/>
      <c r="F279" s="19"/>
      <c r="G279" s="26" t="n">
        <v>0.2664</v>
      </c>
      <c r="H279" s="22" t="n">
        <v>0.915617</v>
      </c>
      <c r="I279" s="22" t="n">
        <v>0.915617</v>
      </c>
      <c r="J279" s="19"/>
    </row>
    <row r="280" customFormat="false" ht="12" hidden="false" customHeight="true" outlineLevel="0" collapsed="false">
      <c r="B280" s="19" t="s">
        <v>278</v>
      </c>
      <c r="C280" s="20" t="n">
        <v>4.467</v>
      </c>
      <c r="D280" s="20" t="n">
        <v>4.467</v>
      </c>
      <c r="E280" s="20"/>
      <c r="F280" s="19"/>
      <c r="G280" s="21" t="n">
        <v>0.26078</v>
      </c>
      <c r="H280" s="22" t="n">
        <v>1.164904</v>
      </c>
      <c r="I280" s="22" t="n">
        <v>1.164904</v>
      </c>
      <c r="J280" s="19"/>
    </row>
    <row r="281" customFormat="false" ht="12" hidden="false" customHeight="true" outlineLevel="0" collapsed="false">
      <c r="B281" s="19" t="s">
        <v>279</v>
      </c>
      <c r="C281" s="23" t="n">
        <v>5.21</v>
      </c>
      <c r="D281" s="23" t="n">
        <v>5.21</v>
      </c>
      <c r="E281" s="23"/>
      <c r="F281" s="19"/>
      <c r="G281" s="26" t="n">
        <v>0.2518</v>
      </c>
      <c r="H281" s="22" t="n">
        <v>1.311878</v>
      </c>
      <c r="I281" s="22" t="n">
        <v>1.311878</v>
      </c>
      <c r="J281" s="19"/>
    </row>
    <row r="282" customFormat="false" ht="12" hidden="false" customHeight="true" outlineLevel="0" collapsed="false">
      <c r="B282" s="19" t="s">
        <v>280</v>
      </c>
      <c r="C282" s="20" t="n">
        <v>4.124</v>
      </c>
      <c r="D282" s="20" t="n">
        <v>4.124</v>
      </c>
      <c r="E282" s="20"/>
      <c r="F282" s="19"/>
      <c r="G282" s="21" t="n">
        <v>0.28987</v>
      </c>
      <c r="H282" s="22" t="n">
        <v>1.195424</v>
      </c>
      <c r="I282" s="22" t="n">
        <v>1.195424</v>
      </c>
      <c r="J282" s="19"/>
    </row>
    <row r="283" customFormat="false" ht="12" hidden="false" customHeight="true" outlineLevel="0" collapsed="false">
      <c r="B283" s="19" t="s">
        <v>281</v>
      </c>
      <c r="C283" s="20" t="n">
        <v>3.743</v>
      </c>
      <c r="D283" s="20" t="n">
        <v>3.743</v>
      </c>
      <c r="E283" s="20"/>
      <c r="F283" s="19"/>
      <c r="G283" s="21" t="n">
        <v>0.27574</v>
      </c>
      <c r="H283" s="22" t="n">
        <v>1.032095</v>
      </c>
      <c r="I283" s="22" t="n">
        <v>1.032095</v>
      </c>
      <c r="J283" s="19"/>
    </row>
    <row r="284" customFormat="false" ht="12" hidden="false" customHeight="true" outlineLevel="0" collapsed="false">
      <c r="B284" s="19" t="s">
        <v>282</v>
      </c>
      <c r="C284" s="20" t="n">
        <v>4.156</v>
      </c>
      <c r="D284" s="20" t="n">
        <v>4.156</v>
      </c>
      <c r="E284" s="20"/>
      <c r="F284" s="19"/>
      <c r="G284" s="21" t="n">
        <v>0.30803</v>
      </c>
      <c r="H284" s="22" t="n">
        <v>1.280173</v>
      </c>
      <c r="I284" s="22" t="n">
        <v>1.280173</v>
      </c>
      <c r="J284" s="19"/>
    </row>
    <row r="285" customFormat="false" ht="12" hidden="false" customHeight="true" outlineLevel="0" collapsed="false">
      <c r="B285" s="19" t="s">
        <v>283</v>
      </c>
      <c r="C285" s="20" t="n">
        <v>4.754</v>
      </c>
      <c r="D285" s="20" t="n">
        <v>4.754</v>
      </c>
      <c r="E285" s="20"/>
      <c r="F285" s="19"/>
      <c r="G285" s="21" t="n">
        <v>0.34662</v>
      </c>
      <c r="H285" s="22" t="n">
        <v>1.647831</v>
      </c>
      <c r="I285" s="22" t="n">
        <v>1.647831</v>
      </c>
      <c r="J285" s="19"/>
    </row>
    <row r="286" customFormat="false" ht="12" hidden="false" customHeight="true" outlineLevel="0" collapsed="false">
      <c r="B286" s="19" t="s">
        <v>284</v>
      </c>
      <c r="C286" s="20" t="n">
        <v>4.576</v>
      </c>
      <c r="D286" s="20" t="n">
        <v>4.576</v>
      </c>
      <c r="E286" s="20"/>
      <c r="F286" s="19"/>
      <c r="G286" s="21" t="n">
        <v>0.39992</v>
      </c>
      <c r="H286" s="22" t="n">
        <v>1.830034</v>
      </c>
      <c r="I286" s="22" t="n">
        <v>1.830034</v>
      </c>
      <c r="J286" s="19"/>
    </row>
    <row r="287" customFormat="false" ht="12" hidden="false" customHeight="true" outlineLevel="0" collapsed="false">
      <c r="B287" s="19" t="s">
        <v>285</v>
      </c>
      <c r="C287" s="20" t="n">
        <v>4.358</v>
      </c>
      <c r="D287" s="20" t="n">
        <v>4.358</v>
      </c>
      <c r="E287" s="20"/>
      <c r="F287" s="19"/>
      <c r="G287" s="21" t="n">
        <v>0.36982</v>
      </c>
      <c r="H287" s="22" t="n">
        <v>1.611676</v>
      </c>
      <c r="I287" s="22" t="n">
        <v>1.611676</v>
      </c>
      <c r="J287" s="19"/>
    </row>
    <row r="288" customFormat="false" ht="12" hidden="false" customHeight="true" outlineLevel="0" collapsed="false">
      <c r="B288" s="19" t="s">
        <v>286</v>
      </c>
      <c r="C288" s="20" t="n">
        <v>4.792</v>
      </c>
      <c r="D288" s="20" t="n">
        <v>4.792</v>
      </c>
      <c r="E288" s="20"/>
      <c r="F288" s="19"/>
      <c r="G288" s="26" t="n">
        <v>0.3394</v>
      </c>
      <c r="H288" s="22" t="n">
        <v>1.626405</v>
      </c>
      <c r="I288" s="22" t="n">
        <v>1.626405</v>
      </c>
      <c r="J288" s="19"/>
    </row>
    <row r="289" customFormat="false" ht="12" hidden="false" customHeight="true" outlineLevel="0" collapsed="false">
      <c r="B289" s="19" t="s">
        <v>287</v>
      </c>
      <c r="C289" s="20" t="n">
        <v>3.997</v>
      </c>
      <c r="D289" s="20" t="n">
        <v>3.997</v>
      </c>
      <c r="E289" s="20"/>
      <c r="F289" s="19"/>
      <c r="G289" s="21" t="n">
        <v>0.28995</v>
      </c>
      <c r="H289" s="21" t="n">
        <v>1.15893</v>
      </c>
      <c r="I289" s="21" t="n">
        <v>1.15893</v>
      </c>
      <c r="J289" s="19"/>
    </row>
    <row r="290" customFormat="false" ht="12" hidden="false" customHeight="true" outlineLevel="0" collapsed="false">
      <c r="B290" s="19" t="s">
        <v>288</v>
      </c>
      <c r="C290" s="20" t="n">
        <v>3.378</v>
      </c>
      <c r="D290" s="20" t="n">
        <v>3.378</v>
      </c>
      <c r="E290" s="20"/>
      <c r="F290" s="19"/>
      <c r="G290" s="21" t="n">
        <v>0.25791</v>
      </c>
      <c r="H290" s="21" t="n">
        <v>0.87122</v>
      </c>
      <c r="I290" s="21" t="n">
        <v>0.87122</v>
      </c>
      <c r="J290" s="19"/>
    </row>
    <row r="291" customFormat="false" ht="12" hidden="false" customHeight="true" outlineLevel="0" collapsed="false">
      <c r="B291" s="19" t="s">
        <v>289</v>
      </c>
      <c r="C291" s="20" t="n">
        <v>3.988</v>
      </c>
      <c r="D291" s="20" t="n">
        <v>3.988</v>
      </c>
      <c r="E291" s="20"/>
      <c r="F291" s="19"/>
      <c r="G291" s="21" t="n">
        <v>0.23877</v>
      </c>
      <c r="H291" s="22" t="n">
        <v>0.952215</v>
      </c>
      <c r="I291" s="22" t="n">
        <v>0.952215</v>
      </c>
      <c r="J291" s="19"/>
    </row>
    <row r="292" customFormat="false" ht="12" hidden="false" customHeight="true" outlineLevel="0" collapsed="false">
      <c r="B292" s="19" t="s">
        <v>290</v>
      </c>
      <c r="C292" s="20" t="n">
        <v>3.236</v>
      </c>
      <c r="D292" s="20" t="n">
        <v>3.236</v>
      </c>
      <c r="E292" s="20"/>
      <c r="F292" s="19"/>
      <c r="G292" s="21" t="n">
        <v>0.20157</v>
      </c>
      <c r="H292" s="22" t="n">
        <v>0.652281</v>
      </c>
      <c r="I292" s="22" t="n">
        <v>0.652281</v>
      </c>
      <c r="J292" s="19"/>
    </row>
    <row r="293" customFormat="false" ht="12" hidden="false" customHeight="true" outlineLevel="0" collapsed="false">
      <c r="B293" s="19" t="s">
        <v>291</v>
      </c>
      <c r="C293" s="20" t="n">
        <v>3.085</v>
      </c>
      <c r="D293" s="20" t="n">
        <v>3.085</v>
      </c>
      <c r="E293" s="20"/>
      <c r="F293" s="19"/>
      <c r="G293" s="27" t="n">
        <v>0.2</v>
      </c>
      <c r="H293" s="20" t="n">
        <v>0.617</v>
      </c>
      <c r="I293" s="20" t="n">
        <v>0.617</v>
      </c>
      <c r="J293" s="19"/>
    </row>
    <row r="294" customFormat="false" ht="12" hidden="false" customHeight="true" outlineLevel="0" collapsed="false">
      <c r="B294" s="19" t="s">
        <v>292</v>
      </c>
      <c r="C294" s="23" t="n">
        <v>4.03</v>
      </c>
      <c r="D294" s="23" t="n">
        <v>4.03</v>
      </c>
      <c r="E294" s="23"/>
      <c r="F294" s="19"/>
      <c r="G294" s="21" t="n">
        <v>0.20497</v>
      </c>
      <c r="H294" s="22" t="n">
        <v>0.826029</v>
      </c>
      <c r="I294" s="22" t="n">
        <v>0.826029</v>
      </c>
      <c r="J294" s="19"/>
    </row>
    <row r="295" customFormat="false" ht="12" hidden="false" customHeight="true" outlineLevel="0" collapsed="false">
      <c r="B295" s="19" t="s">
        <v>293</v>
      </c>
      <c r="C295" s="20" t="n">
        <v>3.521</v>
      </c>
      <c r="D295" s="20" t="n">
        <v>3.521</v>
      </c>
      <c r="E295" s="20"/>
      <c r="F295" s="19"/>
      <c r="G295" s="21" t="n">
        <v>0.22706</v>
      </c>
      <c r="H295" s="22" t="n">
        <v>0.799478</v>
      </c>
      <c r="I295" s="22" t="n">
        <v>0.799478</v>
      </c>
      <c r="J295" s="19"/>
    </row>
    <row r="296" customFormat="false" ht="12" hidden="false" customHeight="true" outlineLevel="0" collapsed="false">
      <c r="B296" s="19" t="s">
        <v>294</v>
      </c>
      <c r="C296" s="20" t="n">
        <v>4.638</v>
      </c>
      <c r="D296" s="20" t="n">
        <v>4.638</v>
      </c>
      <c r="E296" s="20"/>
      <c r="F296" s="19"/>
      <c r="G296" s="21" t="n">
        <v>0.25042</v>
      </c>
      <c r="H296" s="22" t="n">
        <v>1.161448</v>
      </c>
      <c r="I296" s="22" t="n">
        <v>1.161448</v>
      </c>
      <c r="J296" s="19"/>
    </row>
    <row r="297" customFormat="false" ht="12" hidden="false" customHeight="true" outlineLevel="0" collapsed="false">
      <c r="B297" s="19" t="s">
        <v>295</v>
      </c>
      <c r="C297" s="27" t="n">
        <v>3.7</v>
      </c>
      <c r="D297" s="27" t="n">
        <v>3.7</v>
      </c>
      <c r="E297" s="27"/>
      <c r="F297" s="19"/>
      <c r="G297" s="21" t="n">
        <v>0.27524</v>
      </c>
      <c r="H297" s="22" t="n">
        <v>1.018388</v>
      </c>
      <c r="I297" s="22" t="n">
        <v>1.018388</v>
      </c>
      <c r="J297" s="19"/>
    </row>
    <row r="298" customFormat="false" ht="12" hidden="false" customHeight="true" outlineLevel="0" collapsed="false">
      <c r="B298" s="19" t="s">
        <v>296</v>
      </c>
      <c r="C298" s="23" t="n">
        <v>6.18</v>
      </c>
      <c r="D298" s="24"/>
      <c r="E298" s="25"/>
      <c r="F298" s="23" t="n">
        <v>6.18</v>
      </c>
      <c r="G298" s="21" t="n">
        <v>0.24605</v>
      </c>
      <c r="H298" s="22" t="n">
        <v>1.520589</v>
      </c>
      <c r="I298" s="19"/>
      <c r="J298" s="22" t="n">
        <v>1.520589</v>
      </c>
    </row>
    <row r="299" customFormat="false" ht="12" hidden="false" customHeight="true" outlineLevel="0" collapsed="false">
      <c r="B299" s="19" t="s">
        <v>297</v>
      </c>
      <c r="C299" s="20" t="n">
        <v>6.723</v>
      </c>
      <c r="D299" s="24"/>
      <c r="E299" s="25"/>
      <c r="F299" s="20" t="n">
        <v>6.723</v>
      </c>
      <c r="G299" s="26" t="n">
        <v>0.2814</v>
      </c>
      <c r="H299" s="22" t="n">
        <v>1.891852</v>
      </c>
      <c r="I299" s="19"/>
      <c r="J299" s="22" t="n">
        <v>1.891852</v>
      </c>
    </row>
    <row r="300" customFormat="false" ht="12" hidden="false" customHeight="true" outlineLevel="0" collapsed="false">
      <c r="B300" s="19" t="s">
        <v>298</v>
      </c>
      <c r="C300" s="20" t="n">
        <v>5.744</v>
      </c>
      <c r="D300" s="24"/>
      <c r="E300" s="25"/>
      <c r="F300" s="20" t="n">
        <v>5.744</v>
      </c>
      <c r="G300" s="21" t="n">
        <v>0.45897</v>
      </c>
      <c r="H300" s="22" t="n">
        <v>2.636324</v>
      </c>
      <c r="I300" s="19"/>
      <c r="J300" s="22" t="n">
        <v>2.636324</v>
      </c>
    </row>
    <row r="301" customFormat="false" ht="12" hidden="false" customHeight="true" outlineLevel="0" collapsed="false">
      <c r="B301" s="19" t="s">
        <v>299</v>
      </c>
      <c r="C301" s="20" t="n">
        <v>6.391</v>
      </c>
      <c r="D301" s="24"/>
      <c r="E301" s="25"/>
      <c r="F301" s="20" t="n">
        <v>6.391</v>
      </c>
      <c r="G301" s="21" t="n">
        <v>0.40502</v>
      </c>
      <c r="H301" s="22" t="n">
        <v>2.588483</v>
      </c>
      <c r="I301" s="19"/>
      <c r="J301" s="22" t="n">
        <v>2.588483</v>
      </c>
    </row>
    <row r="302" customFormat="false" ht="12" hidden="false" customHeight="true" outlineLevel="0" collapsed="false">
      <c r="B302" s="19" t="s">
        <v>300</v>
      </c>
      <c r="C302" s="23" t="n">
        <v>6.41</v>
      </c>
      <c r="D302" s="24"/>
      <c r="E302" s="25"/>
      <c r="F302" s="23" t="n">
        <v>6.41</v>
      </c>
      <c r="G302" s="21" t="n">
        <v>0.35935</v>
      </c>
      <c r="H302" s="22" t="n">
        <v>2.303434</v>
      </c>
      <c r="I302" s="19"/>
      <c r="J302" s="22" t="n">
        <v>2.303434</v>
      </c>
    </row>
    <row r="303" customFormat="false" ht="12" hidden="false" customHeight="true" outlineLevel="0" collapsed="false">
      <c r="B303" s="19" t="s">
        <v>301</v>
      </c>
      <c r="C303" s="23" t="n">
        <v>4.85</v>
      </c>
      <c r="D303" s="24"/>
      <c r="E303" s="25"/>
      <c r="F303" s="23" t="n">
        <v>4.85</v>
      </c>
      <c r="G303" s="21" t="n">
        <v>0.35133</v>
      </c>
      <c r="H303" s="22" t="n">
        <v>1.703951</v>
      </c>
      <c r="I303" s="19"/>
      <c r="J303" s="22" t="n">
        <v>1.703951</v>
      </c>
    </row>
    <row r="304" customFormat="false" ht="12" hidden="false" customHeight="true" outlineLevel="0" collapsed="false">
      <c r="B304" s="19" t="s">
        <v>302</v>
      </c>
      <c r="C304" s="20" t="n">
        <v>5.504</v>
      </c>
      <c r="D304" s="24"/>
      <c r="E304" s="25"/>
      <c r="F304" s="20" t="n">
        <v>5.504</v>
      </c>
      <c r="G304" s="21" t="n">
        <v>0.28341</v>
      </c>
      <c r="H304" s="22" t="n">
        <v>1.559889</v>
      </c>
      <c r="I304" s="19"/>
      <c r="J304" s="22" t="n">
        <v>1.559889</v>
      </c>
    </row>
    <row r="305" customFormat="false" ht="12" hidden="false" customHeight="true" outlineLevel="0" collapsed="false">
      <c r="B305" s="19" t="s">
        <v>303</v>
      </c>
      <c r="C305" s="20" t="n">
        <v>4.558</v>
      </c>
      <c r="D305" s="24"/>
      <c r="E305" s="25"/>
      <c r="F305" s="20" t="n">
        <v>4.558</v>
      </c>
      <c r="G305" s="21" t="n">
        <v>0.27308</v>
      </c>
      <c r="H305" s="22" t="n">
        <v>1.244699</v>
      </c>
      <c r="I305" s="19"/>
      <c r="J305" s="22" t="n">
        <v>1.244699</v>
      </c>
    </row>
    <row r="306" customFormat="false" ht="12" hidden="false" customHeight="true" outlineLevel="0" collapsed="false">
      <c r="B306" s="19" t="s">
        <v>304</v>
      </c>
      <c r="C306" s="20" t="n">
        <v>6.443</v>
      </c>
      <c r="D306" s="24"/>
      <c r="E306" s="25"/>
      <c r="F306" s="20" t="n">
        <v>6.443</v>
      </c>
      <c r="G306" s="21" t="n">
        <v>0.26743</v>
      </c>
      <c r="H306" s="22" t="n">
        <v>1.723051</v>
      </c>
      <c r="I306" s="19"/>
      <c r="J306" s="22" t="n">
        <v>1.723051</v>
      </c>
    </row>
    <row r="307" customFormat="false" ht="12" hidden="false" customHeight="true" outlineLevel="0" collapsed="false">
      <c r="B307" s="19" t="s">
        <v>305</v>
      </c>
      <c r="C307" s="20" t="n">
        <v>5.726</v>
      </c>
      <c r="D307" s="24"/>
      <c r="E307" s="25"/>
      <c r="F307" s="20" t="n">
        <v>5.726</v>
      </c>
      <c r="G307" s="21" t="n">
        <v>0.27717</v>
      </c>
      <c r="H307" s="22" t="n">
        <v>1.587075</v>
      </c>
      <c r="I307" s="19"/>
      <c r="J307" s="22" t="n">
        <v>1.587075</v>
      </c>
    </row>
    <row r="308" customFormat="false" ht="12" hidden="false" customHeight="true" outlineLevel="0" collapsed="false">
      <c r="B308" s="19" t="s">
        <v>306</v>
      </c>
      <c r="C308" s="20" t="n">
        <v>4.414</v>
      </c>
      <c r="D308" s="24"/>
      <c r="E308" s="25"/>
      <c r="F308" s="20" t="n">
        <v>4.414</v>
      </c>
      <c r="G308" s="21" t="n">
        <v>0.27002</v>
      </c>
      <c r="H308" s="22" t="n">
        <v>1.191868</v>
      </c>
      <c r="I308" s="19"/>
      <c r="J308" s="22" t="n">
        <v>1.191868</v>
      </c>
    </row>
    <row r="309" customFormat="false" ht="12" hidden="false" customHeight="true" outlineLevel="0" collapsed="false">
      <c r="B309" s="19" t="s">
        <v>307</v>
      </c>
      <c r="C309" s="20" t="n">
        <v>4.765</v>
      </c>
      <c r="D309" s="24"/>
      <c r="E309" s="25"/>
      <c r="F309" s="20" t="n">
        <v>4.765</v>
      </c>
      <c r="G309" s="21" t="n">
        <v>0.25007</v>
      </c>
      <c r="H309" s="22" t="n">
        <v>1.191584</v>
      </c>
      <c r="I309" s="19"/>
      <c r="J309" s="22" t="n">
        <v>1.191584</v>
      </c>
    </row>
    <row r="310" customFormat="false" ht="12" hidden="false" customHeight="true" outlineLevel="0" collapsed="false">
      <c r="B310" s="19" t="s">
        <v>308</v>
      </c>
      <c r="C310" s="23" t="n">
        <v>6.03</v>
      </c>
      <c r="D310" s="24"/>
      <c r="E310" s="25"/>
      <c r="F310" s="23" t="n">
        <v>6.03</v>
      </c>
      <c r="G310" s="23" t="n">
        <v>0.25</v>
      </c>
      <c r="H310" s="26" t="n">
        <v>1.5075</v>
      </c>
      <c r="I310" s="19"/>
      <c r="J310" s="26" t="n">
        <v>1.5075</v>
      </c>
    </row>
    <row r="311" customFormat="false" ht="12" hidden="false" customHeight="true" outlineLevel="0" collapsed="false">
      <c r="B311" s="19" t="s">
        <v>309</v>
      </c>
      <c r="C311" s="20" t="n">
        <v>6.512</v>
      </c>
      <c r="D311" s="24"/>
      <c r="E311" s="25"/>
      <c r="F311" s="20" t="n">
        <v>6.512</v>
      </c>
      <c r="G311" s="26" t="n">
        <v>0.2508</v>
      </c>
      <c r="H311" s="21" t="n">
        <v>1.63321</v>
      </c>
      <c r="I311" s="19"/>
      <c r="J311" s="21" t="n">
        <v>1.63321</v>
      </c>
    </row>
    <row r="312" customFormat="false" ht="12" hidden="false" customHeight="true" outlineLevel="0" collapsed="false">
      <c r="B312" s="19" t="s">
        <v>310</v>
      </c>
      <c r="C312" s="20" t="n">
        <v>6.206</v>
      </c>
      <c r="D312" s="24"/>
      <c r="E312" s="25"/>
      <c r="F312" s="20" t="n">
        <v>6.206</v>
      </c>
      <c r="G312" s="21" t="n">
        <v>0.21944</v>
      </c>
      <c r="H312" s="22" t="n">
        <v>1.361845</v>
      </c>
      <c r="I312" s="19"/>
      <c r="J312" s="22" t="n">
        <v>1.361845</v>
      </c>
    </row>
    <row r="313" customFormat="false" ht="12" hidden="false" customHeight="true" outlineLevel="0" collapsed="false">
      <c r="B313" s="19" t="s">
        <v>311</v>
      </c>
      <c r="C313" s="20" t="n">
        <v>5.294</v>
      </c>
      <c r="D313" s="24"/>
      <c r="E313" s="25"/>
      <c r="F313" s="20" t="n">
        <v>5.294</v>
      </c>
      <c r="G313" s="21" t="n">
        <v>0.08837</v>
      </c>
      <c r="H313" s="22" t="n">
        <v>0.467831</v>
      </c>
      <c r="I313" s="19"/>
      <c r="J313" s="22" t="n">
        <v>0.467831</v>
      </c>
    </row>
    <row r="314" customFormat="false" ht="12" hidden="false" customHeight="true" outlineLevel="0" collapsed="false">
      <c r="B314" s="19" t="s">
        <v>312</v>
      </c>
      <c r="C314" s="20" t="n">
        <v>5.181</v>
      </c>
      <c r="D314" s="20" t="n">
        <v>5.181</v>
      </c>
      <c r="E314" s="20"/>
      <c r="F314" s="19"/>
      <c r="G314" s="21" t="n">
        <v>0.06999</v>
      </c>
      <c r="H314" s="22" t="n">
        <v>0.362618</v>
      </c>
      <c r="I314" s="22" t="n">
        <v>0.362618</v>
      </c>
      <c r="J314" s="19"/>
    </row>
    <row r="315" customFormat="false" ht="12" hidden="false" customHeight="true" outlineLevel="0" collapsed="false">
      <c r="B315" s="19" t="s">
        <v>313</v>
      </c>
      <c r="C315" s="20" t="n">
        <v>5.246</v>
      </c>
      <c r="D315" s="20" t="n">
        <v>5.246</v>
      </c>
      <c r="E315" s="20"/>
      <c r="F315" s="19"/>
      <c r="G315" s="21" t="n">
        <v>0.04874</v>
      </c>
      <c r="H315" s="21" t="n">
        <v>0.25569</v>
      </c>
      <c r="I315" s="21" t="n">
        <v>0.25569</v>
      </c>
      <c r="J315" s="19"/>
    </row>
    <row r="316" customFormat="false" ht="12" hidden="false" customHeight="true" outlineLevel="0" collapsed="false">
      <c r="B316" s="19" t="s">
        <v>314</v>
      </c>
      <c r="C316" s="20" t="n">
        <v>5.007</v>
      </c>
      <c r="D316" s="20" t="n">
        <v>5.007</v>
      </c>
      <c r="E316" s="20"/>
      <c r="F316" s="19"/>
      <c r="G316" s="21" t="n">
        <v>0.03673</v>
      </c>
      <c r="H316" s="22" t="n">
        <v>0.183907</v>
      </c>
      <c r="I316" s="22" t="n">
        <v>0.183907</v>
      </c>
      <c r="J316" s="19"/>
    </row>
    <row r="317" customFormat="false" ht="12" hidden="false" customHeight="true" outlineLevel="0" collapsed="false">
      <c r="B317" s="19" t="s">
        <v>315</v>
      </c>
      <c r="C317" s="20" t="n">
        <v>5.282</v>
      </c>
      <c r="D317" s="20" t="n">
        <v>5.282</v>
      </c>
      <c r="E317" s="20"/>
      <c r="F317" s="19"/>
      <c r="G317" s="21" t="n">
        <v>0.02994</v>
      </c>
      <c r="H317" s="22" t="n">
        <v>0.158143</v>
      </c>
      <c r="I317" s="22" t="n">
        <v>0.158143</v>
      </c>
      <c r="J317" s="19"/>
    </row>
    <row r="318" customFormat="false" ht="12" hidden="false" customHeight="true" outlineLevel="0" collapsed="false">
      <c r="B318" s="19" t="s">
        <v>316</v>
      </c>
      <c r="C318" s="20" t="n">
        <v>5.261</v>
      </c>
      <c r="D318" s="20" t="n">
        <v>5.261</v>
      </c>
      <c r="E318" s="20"/>
      <c r="F318" s="19"/>
      <c r="G318" s="21" t="n">
        <v>0.02799</v>
      </c>
      <c r="H318" s="22" t="n">
        <v>0.147255</v>
      </c>
      <c r="I318" s="22" t="n">
        <v>0.147255</v>
      </c>
      <c r="J318" s="19"/>
    </row>
    <row r="319" customFormat="false" ht="12" hidden="false" customHeight="true" outlineLevel="0" collapsed="false">
      <c r="B319" s="19" t="s">
        <v>317</v>
      </c>
      <c r="C319" s="20" t="n">
        <v>6.314</v>
      </c>
      <c r="D319" s="20" t="n">
        <v>6.314</v>
      </c>
      <c r="E319" s="20"/>
      <c r="F319" s="19"/>
      <c r="G319" s="21" t="n">
        <v>0.02856</v>
      </c>
      <c r="H319" s="22" t="n">
        <v>0.180328</v>
      </c>
      <c r="I319" s="22" t="n">
        <v>0.180328</v>
      </c>
      <c r="J319" s="19"/>
    </row>
    <row r="320" customFormat="false" ht="12" hidden="false" customHeight="true" outlineLevel="0" collapsed="false">
      <c r="B320" s="19" t="s">
        <v>318</v>
      </c>
      <c r="C320" s="20" t="n">
        <v>7.043</v>
      </c>
      <c r="D320" s="20" t="n">
        <v>7.043</v>
      </c>
      <c r="E320" s="20"/>
      <c r="F320" s="19"/>
      <c r="G320" s="21" t="n">
        <v>0.04495</v>
      </c>
      <c r="H320" s="22" t="n">
        <v>0.316583</v>
      </c>
      <c r="I320" s="22" t="n">
        <v>0.316583</v>
      </c>
      <c r="J320" s="19"/>
    </row>
    <row r="321" customFormat="false" ht="12" hidden="false" customHeight="true" outlineLevel="0" collapsed="false">
      <c r="B321" s="19" t="s">
        <v>319</v>
      </c>
      <c r="C321" s="20" t="n">
        <v>5.827</v>
      </c>
      <c r="D321" s="20" t="n">
        <v>5.827</v>
      </c>
      <c r="E321" s="20"/>
      <c r="F321" s="19"/>
      <c r="G321" s="26" t="n">
        <v>0.0657</v>
      </c>
      <c r="H321" s="22" t="n">
        <v>0.382834</v>
      </c>
      <c r="I321" s="22" t="n">
        <v>0.382834</v>
      </c>
      <c r="J321" s="19"/>
    </row>
    <row r="322" customFormat="false" ht="12" hidden="false" customHeight="true" outlineLevel="0" collapsed="false">
      <c r="B322" s="19" t="s">
        <v>320</v>
      </c>
      <c r="C322" s="20" t="n">
        <v>7.196</v>
      </c>
      <c r="D322" s="24"/>
      <c r="E322" s="25"/>
      <c r="F322" s="20" t="n">
        <v>7.196</v>
      </c>
      <c r="G322" s="21" t="n">
        <v>0.08878</v>
      </c>
      <c r="H322" s="22" t="n">
        <v>0.638861</v>
      </c>
      <c r="I322" s="19"/>
      <c r="J322" s="22" t="n">
        <v>0.638861</v>
      </c>
    </row>
    <row r="323" customFormat="false" ht="12" hidden="false" customHeight="true" outlineLevel="0" collapsed="false">
      <c r="B323" s="19" t="s">
        <v>321</v>
      </c>
      <c r="C323" s="23" t="n">
        <v>9.21</v>
      </c>
      <c r="D323" s="24"/>
      <c r="E323" s="25"/>
      <c r="F323" s="23" t="n">
        <v>9.21</v>
      </c>
      <c r="G323" s="21" t="n">
        <v>0.10227</v>
      </c>
      <c r="H323" s="22" t="n">
        <v>0.941907</v>
      </c>
      <c r="I323" s="19"/>
      <c r="J323" s="22" t="n">
        <v>0.941907</v>
      </c>
    </row>
    <row r="324" customFormat="false" ht="12" hidden="false" customHeight="true" outlineLevel="0" collapsed="false">
      <c r="B324" s="19" t="s">
        <v>322</v>
      </c>
      <c r="C324" s="20" t="n">
        <v>7.675</v>
      </c>
      <c r="D324" s="24"/>
      <c r="E324" s="25"/>
      <c r="F324" s="20" t="n">
        <v>7.675</v>
      </c>
      <c r="G324" s="21" t="n">
        <v>0.14037</v>
      </c>
      <c r="H324" s="21" t="n">
        <v>1.07734</v>
      </c>
      <c r="I324" s="19"/>
      <c r="J324" s="21" t="n">
        <v>1.07734</v>
      </c>
    </row>
    <row r="325" customFormat="false" ht="12" hidden="false" customHeight="true" outlineLevel="0" collapsed="false">
      <c r="B325" s="19" t="s">
        <v>323</v>
      </c>
      <c r="C325" s="20" t="n">
        <v>9.561</v>
      </c>
      <c r="D325" s="24"/>
      <c r="E325" s="25"/>
      <c r="F325" s="20" t="n">
        <v>9.561</v>
      </c>
      <c r="G325" s="21" t="n">
        <v>0.17464</v>
      </c>
      <c r="H325" s="22" t="n">
        <v>1.669733</v>
      </c>
      <c r="I325" s="19"/>
      <c r="J325" s="22" t="n">
        <v>1.669733</v>
      </c>
    </row>
    <row r="326" customFormat="false" ht="12" hidden="false" customHeight="true" outlineLevel="0" collapsed="false">
      <c r="B326" s="19" t="s">
        <v>324</v>
      </c>
      <c r="C326" s="20" t="n">
        <v>8.244</v>
      </c>
      <c r="D326" s="24"/>
      <c r="E326" s="25"/>
      <c r="F326" s="20" t="n">
        <v>8.244</v>
      </c>
      <c r="G326" s="21" t="n">
        <v>0.13033</v>
      </c>
      <c r="H326" s="22" t="n">
        <v>1.074441</v>
      </c>
      <c r="I326" s="19"/>
      <c r="J326" s="22" t="n">
        <v>1.074441</v>
      </c>
    </row>
    <row r="327" customFormat="false" ht="12" hidden="false" customHeight="true" outlineLevel="0" collapsed="false">
      <c r="B327" s="19" t="s">
        <v>325</v>
      </c>
      <c r="C327" s="20" t="n">
        <v>6.352</v>
      </c>
      <c r="D327" s="24"/>
      <c r="E327" s="25"/>
      <c r="F327" s="20" t="n">
        <v>6.352</v>
      </c>
      <c r="G327" s="21" t="n">
        <v>0.09064</v>
      </c>
      <c r="H327" s="22" t="n">
        <v>0.575745</v>
      </c>
      <c r="I327" s="19"/>
      <c r="J327" s="22" t="n">
        <v>0.575745</v>
      </c>
    </row>
    <row r="328" customFormat="false" ht="12" hidden="false" customHeight="true" outlineLevel="0" collapsed="false">
      <c r="B328" s="19" t="s">
        <v>326</v>
      </c>
      <c r="C328" s="20" t="n">
        <v>8.224</v>
      </c>
      <c r="D328" s="24"/>
      <c r="E328" s="25"/>
      <c r="F328" s="20" t="n">
        <v>8.224</v>
      </c>
      <c r="G328" s="21" t="n">
        <v>0.08699</v>
      </c>
      <c r="H328" s="22" t="n">
        <v>0.715406</v>
      </c>
      <c r="I328" s="19"/>
      <c r="J328" s="22" t="n">
        <v>0.715406</v>
      </c>
    </row>
    <row r="329" customFormat="false" ht="12" hidden="false" customHeight="true" outlineLevel="0" collapsed="false">
      <c r="B329" s="19" t="s">
        <v>327</v>
      </c>
      <c r="C329" s="20" t="n">
        <v>7.185</v>
      </c>
      <c r="D329" s="24"/>
      <c r="E329" s="25"/>
      <c r="F329" s="20" t="n">
        <v>7.185</v>
      </c>
      <c r="G329" s="21" t="n">
        <v>0.07967</v>
      </c>
      <c r="H329" s="22" t="n">
        <v>0.572429</v>
      </c>
      <c r="I329" s="19"/>
      <c r="J329" s="22" t="n">
        <v>0.572429</v>
      </c>
    </row>
    <row r="330" customFormat="false" ht="12" hidden="false" customHeight="true" outlineLevel="0" collapsed="false">
      <c r="B330" s="19" t="s">
        <v>328</v>
      </c>
      <c r="C330" s="20" t="n">
        <v>7.759</v>
      </c>
      <c r="D330" s="24"/>
      <c r="E330" s="25"/>
      <c r="F330" s="20" t="n">
        <v>7.759</v>
      </c>
      <c r="G330" s="21" t="n">
        <v>0.07969</v>
      </c>
      <c r="H330" s="22" t="n">
        <v>0.618315</v>
      </c>
      <c r="I330" s="19"/>
      <c r="J330" s="22" t="n">
        <v>0.618315</v>
      </c>
    </row>
    <row r="331" customFormat="false" ht="12" hidden="false" customHeight="true" outlineLevel="0" collapsed="false">
      <c r="B331" s="19" t="s">
        <v>329</v>
      </c>
      <c r="C331" s="20" t="n">
        <v>7.051</v>
      </c>
      <c r="D331" s="24"/>
      <c r="E331" s="25"/>
      <c r="F331" s="20" t="n">
        <v>7.051</v>
      </c>
      <c r="G331" s="21" t="n">
        <v>0.07154</v>
      </c>
      <c r="H331" s="22" t="n">
        <v>0.504429</v>
      </c>
      <c r="I331" s="19"/>
      <c r="J331" s="22" t="n">
        <v>0.504429</v>
      </c>
    </row>
    <row r="332" customFormat="false" ht="12" hidden="false" customHeight="true" outlineLevel="0" collapsed="false">
      <c r="B332" s="19" t="s">
        <v>330</v>
      </c>
      <c r="C332" s="20" t="n">
        <v>6.322</v>
      </c>
      <c r="D332" s="24"/>
      <c r="E332" s="25"/>
      <c r="F332" s="20" t="n">
        <v>6.322</v>
      </c>
      <c r="G332" s="21" t="n">
        <v>0.06906</v>
      </c>
      <c r="H332" s="22" t="n">
        <v>0.436597</v>
      </c>
      <c r="I332" s="19"/>
      <c r="J332" s="22" t="n">
        <v>0.436597</v>
      </c>
    </row>
    <row r="333" customFormat="false" ht="12" hidden="false" customHeight="true" outlineLevel="0" collapsed="false">
      <c r="B333" s="19" t="s">
        <v>331</v>
      </c>
      <c r="C333" s="20" t="n">
        <v>8.346</v>
      </c>
      <c r="D333" s="24"/>
      <c r="E333" s="25"/>
      <c r="F333" s="20" t="n">
        <v>8.346</v>
      </c>
      <c r="G333" s="21" t="n">
        <v>0.06946</v>
      </c>
      <c r="H333" s="22" t="n">
        <v>0.579713</v>
      </c>
      <c r="I333" s="19"/>
      <c r="J333" s="22" t="n">
        <v>0.579713</v>
      </c>
    </row>
    <row r="334" customFormat="false" ht="12" hidden="false" customHeight="true" outlineLevel="0" collapsed="false">
      <c r="B334" s="19" t="s">
        <v>332</v>
      </c>
      <c r="C334" s="20" t="n">
        <v>7.866</v>
      </c>
      <c r="D334" s="24"/>
      <c r="E334" s="25"/>
      <c r="F334" s="20" t="n">
        <v>7.866</v>
      </c>
      <c r="G334" s="21" t="n">
        <v>0.11991</v>
      </c>
      <c r="H334" s="22" t="n">
        <v>0.943212</v>
      </c>
      <c r="I334" s="19"/>
      <c r="J334" s="22" t="n">
        <v>0.943212</v>
      </c>
    </row>
    <row r="335" customFormat="false" ht="12" hidden="false" customHeight="true" outlineLevel="0" collapsed="false">
      <c r="B335" s="19" t="s">
        <v>333</v>
      </c>
      <c r="C335" s="20" t="n">
        <v>7.791</v>
      </c>
      <c r="D335" s="24"/>
      <c r="E335" s="25"/>
      <c r="F335" s="20" t="n">
        <v>7.791</v>
      </c>
      <c r="G335" s="21" t="n">
        <v>0.06745</v>
      </c>
      <c r="H335" s="22" t="n">
        <v>0.525503</v>
      </c>
      <c r="I335" s="19"/>
      <c r="J335" s="22" t="n">
        <v>0.525503</v>
      </c>
    </row>
    <row r="336" customFormat="false" ht="12" hidden="false" customHeight="true" outlineLevel="0" collapsed="false">
      <c r="B336" s="19" t="s">
        <v>334</v>
      </c>
      <c r="C336" s="20" t="n">
        <v>8.454</v>
      </c>
      <c r="D336" s="24"/>
      <c r="E336" s="25"/>
      <c r="F336" s="20" t="n">
        <v>8.454</v>
      </c>
      <c r="G336" s="21" t="n">
        <v>0.06483</v>
      </c>
      <c r="H336" s="22" t="n">
        <v>0.548073</v>
      </c>
      <c r="I336" s="19"/>
      <c r="J336" s="22" t="n">
        <v>0.548073</v>
      </c>
    </row>
    <row r="337" customFormat="false" ht="12" hidden="false" customHeight="true" outlineLevel="0" collapsed="false">
      <c r="B337" s="19" t="s">
        <v>335</v>
      </c>
      <c r="C337" s="20" t="n">
        <v>7.628</v>
      </c>
      <c r="D337" s="24"/>
      <c r="E337" s="25"/>
      <c r="F337" s="20" t="n">
        <v>7.628</v>
      </c>
      <c r="G337" s="21" t="n">
        <v>0.04823</v>
      </c>
      <c r="H337" s="22" t="n">
        <v>0.367898</v>
      </c>
      <c r="I337" s="19"/>
      <c r="J337" s="22" t="n">
        <v>0.367898</v>
      </c>
    </row>
    <row r="338" customFormat="false" ht="12" hidden="false" customHeight="true" outlineLevel="0" collapsed="false">
      <c r="B338" s="19" t="s">
        <v>336</v>
      </c>
      <c r="C338" s="20" t="n">
        <v>6.415</v>
      </c>
      <c r="D338" s="20" t="n">
        <v>6.415</v>
      </c>
      <c r="E338" s="20"/>
      <c r="F338" s="19"/>
      <c r="G338" s="21" t="n">
        <v>0.02875</v>
      </c>
      <c r="H338" s="22" t="n">
        <v>0.184431</v>
      </c>
      <c r="I338" s="22" t="n">
        <v>0.184431</v>
      </c>
      <c r="J338" s="19"/>
    </row>
    <row r="339" customFormat="false" ht="12" hidden="false" customHeight="true" outlineLevel="0" collapsed="false">
      <c r="B339" s="19" t="s">
        <v>337</v>
      </c>
      <c r="C339" s="20" t="n">
        <v>6.063</v>
      </c>
      <c r="D339" s="20" t="n">
        <v>6.063</v>
      </c>
      <c r="E339" s="20"/>
      <c r="F339" s="19"/>
      <c r="G339" s="21" t="n">
        <v>0.03328</v>
      </c>
      <c r="H339" s="22" t="n">
        <v>0.201777</v>
      </c>
      <c r="I339" s="22" t="n">
        <v>0.201777</v>
      </c>
      <c r="J339" s="19"/>
    </row>
    <row r="340" customFormat="false" ht="12" hidden="false" customHeight="true" outlineLevel="0" collapsed="false">
      <c r="B340" s="19" t="s">
        <v>338</v>
      </c>
      <c r="C340" s="20" t="n">
        <v>6.522</v>
      </c>
      <c r="D340" s="20" t="n">
        <v>6.522</v>
      </c>
      <c r="E340" s="20"/>
      <c r="F340" s="19"/>
      <c r="G340" s="23" t="n">
        <v>0.03</v>
      </c>
      <c r="H340" s="21" t="n">
        <v>0.19566</v>
      </c>
      <c r="I340" s="21" t="n">
        <v>0.19566</v>
      </c>
      <c r="J340" s="19"/>
    </row>
    <row r="341" customFormat="false" ht="12" hidden="false" customHeight="true" outlineLevel="0" collapsed="false">
      <c r="B341" s="19" t="s">
        <v>339</v>
      </c>
      <c r="C341" s="20" t="n">
        <v>6.681</v>
      </c>
      <c r="D341" s="20" t="n">
        <v>6.681</v>
      </c>
      <c r="E341" s="20"/>
      <c r="F341" s="19"/>
      <c r="G341" s="21" t="n">
        <v>0.02915</v>
      </c>
      <c r="H341" s="22" t="n">
        <v>0.194751</v>
      </c>
      <c r="I341" s="22" t="n">
        <v>0.194751</v>
      </c>
      <c r="J341" s="19"/>
    </row>
    <row r="342" customFormat="false" ht="12" hidden="false" customHeight="true" outlineLevel="0" collapsed="false">
      <c r="B342" s="19" t="s">
        <v>340</v>
      </c>
      <c r="C342" s="20" t="n">
        <v>6.177</v>
      </c>
      <c r="D342" s="20" t="n">
        <v>6.177</v>
      </c>
      <c r="E342" s="20"/>
      <c r="F342" s="19"/>
      <c r="G342" s="21" t="n">
        <v>0.02849</v>
      </c>
      <c r="H342" s="22" t="n">
        <v>0.175983</v>
      </c>
      <c r="I342" s="22" t="n">
        <v>0.175983</v>
      </c>
      <c r="J342" s="19"/>
    </row>
    <row r="343" customFormat="false" ht="12" hidden="false" customHeight="true" outlineLevel="0" collapsed="false">
      <c r="B343" s="19" t="s">
        <v>341</v>
      </c>
      <c r="C343" s="20" t="n">
        <v>6.463</v>
      </c>
      <c r="D343" s="20" t="n">
        <v>6.463</v>
      </c>
      <c r="E343" s="20"/>
      <c r="F343" s="19"/>
      <c r="G343" s="21" t="n">
        <v>0.03466</v>
      </c>
      <c r="H343" s="22" t="n">
        <v>0.224008</v>
      </c>
      <c r="I343" s="22" t="n">
        <v>0.224008</v>
      </c>
      <c r="J343" s="19"/>
    </row>
    <row r="344" customFormat="false" ht="12" hidden="false" customHeight="true" outlineLevel="0" collapsed="false">
      <c r="B344" s="19" t="s">
        <v>342</v>
      </c>
      <c r="C344" s="20" t="n">
        <v>8.116</v>
      </c>
      <c r="D344" s="20" t="n">
        <v>8.116</v>
      </c>
      <c r="E344" s="20"/>
      <c r="F344" s="19"/>
      <c r="G344" s="21" t="n">
        <v>0.05001</v>
      </c>
      <c r="H344" s="22" t="n">
        <v>0.405881</v>
      </c>
      <c r="I344" s="22" t="n">
        <v>0.405881</v>
      </c>
      <c r="J344" s="19"/>
    </row>
    <row r="345" customFormat="false" ht="12" hidden="false" customHeight="true" outlineLevel="0" collapsed="false">
      <c r="B345" s="19" t="s">
        <v>343</v>
      </c>
      <c r="C345" s="20" t="n">
        <v>7.162</v>
      </c>
      <c r="D345" s="20" t="n">
        <v>7.162</v>
      </c>
      <c r="E345" s="20"/>
      <c r="F345" s="19"/>
      <c r="G345" s="21" t="n">
        <v>0.07152</v>
      </c>
      <c r="H345" s="22" t="n">
        <v>0.512226</v>
      </c>
      <c r="I345" s="22" t="n">
        <v>0.512226</v>
      </c>
      <c r="J345" s="19"/>
    </row>
    <row r="346" customFormat="false" ht="12" hidden="false" customHeight="true" outlineLevel="0" collapsed="false">
      <c r="B346" s="19" t="s">
        <v>344</v>
      </c>
      <c r="C346" s="23" t="n">
        <v>7.23</v>
      </c>
      <c r="D346" s="24"/>
      <c r="E346" s="25"/>
      <c r="F346" s="23" t="n">
        <v>7.23</v>
      </c>
      <c r="G346" s="21" t="n">
        <v>0.18307</v>
      </c>
      <c r="H346" s="22" t="n">
        <v>1.323596</v>
      </c>
      <c r="I346" s="19"/>
      <c r="J346" s="22" t="n">
        <v>1.323596</v>
      </c>
    </row>
    <row r="347" customFormat="false" ht="12" hidden="false" customHeight="true" outlineLevel="0" collapsed="false">
      <c r="B347" s="19" t="s">
        <v>345</v>
      </c>
      <c r="C347" s="20" t="n">
        <v>10.162</v>
      </c>
      <c r="D347" s="24"/>
      <c r="E347" s="25"/>
      <c r="F347" s="20" t="n">
        <v>10.162</v>
      </c>
      <c r="G347" s="21" t="n">
        <v>0.18454</v>
      </c>
      <c r="H347" s="22" t="n">
        <v>1.875295</v>
      </c>
      <c r="I347" s="19"/>
      <c r="J347" s="22" t="n">
        <v>1.875295</v>
      </c>
    </row>
    <row r="348" customFormat="false" ht="12" hidden="false" customHeight="true" outlineLevel="0" collapsed="false">
      <c r="B348" s="19" t="s">
        <v>346</v>
      </c>
      <c r="C348" s="20" t="n">
        <v>11.292</v>
      </c>
      <c r="D348" s="24"/>
      <c r="E348" s="25"/>
      <c r="F348" s="20" t="n">
        <v>11.292</v>
      </c>
      <c r="G348" s="21" t="n">
        <v>0.18805</v>
      </c>
      <c r="H348" s="22" t="n">
        <v>2.123461</v>
      </c>
      <c r="I348" s="19"/>
      <c r="J348" s="22" t="n">
        <v>2.123461</v>
      </c>
    </row>
    <row r="349" customFormat="false" ht="12" hidden="false" customHeight="true" outlineLevel="0" collapsed="false">
      <c r="B349" s="19" t="s">
        <v>347</v>
      </c>
      <c r="C349" s="20" t="n">
        <v>8.929</v>
      </c>
      <c r="D349" s="24"/>
      <c r="E349" s="25"/>
      <c r="F349" s="20" t="n">
        <v>8.929</v>
      </c>
      <c r="G349" s="21" t="n">
        <v>0.15409</v>
      </c>
      <c r="H349" s="21" t="n">
        <v>1.37587</v>
      </c>
      <c r="I349" s="19"/>
      <c r="J349" s="21" t="n">
        <v>1.37587</v>
      </c>
    </row>
    <row r="350" customFormat="false" ht="12" hidden="false" customHeight="true" outlineLevel="0" collapsed="false">
      <c r="B350" s="19" t="s">
        <v>348</v>
      </c>
      <c r="C350" s="20" t="n">
        <v>8.523</v>
      </c>
      <c r="D350" s="24"/>
      <c r="E350" s="25"/>
      <c r="F350" s="20" t="n">
        <v>8.523</v>
      </c>
      <c r="G350" s="21" t="n">
        <v>0.11992</v>
      </c>
      <c r="H350" s="22" t="n">
        <v>1.022078</v>
      </c>
      <c r="I350" s="19"/>
      <c r="J350" s="22" t="n">
        <v>1.022078</v>
      </c>
    </row>
    <row r="351" customFormat="false" ht="12" hidden="false" customHeight="true" outlineLevel="0" collapsed="false">
      <c r="B351" s="19" t="s">
        <v>349</v>
      </c>
      <c r="C351" s="20" t="n">
        <v>9.161</v>
      </c>
      <c r="D351" s="24"/>
      <c r="E351" s="25"/>
      <c r="F351" s="20" t="n">
        <v>9.161</v>
      </c>
      <c r="G351" s="21" t="n">
        <v>0.09231</v>
      </c>
      <c r="H351" s="22" t="n">
        <v>0.845652</v>
      </c>
      <c r="I351" s="19"/>
      <c r="J351" s="22" t="n">
        <v>0.845652</v>
      </c>
    </row>
    <row r="352" customFormat="false" ht="12" hidden="false" customHeight="true" outlineLevel="0" collapsed="false">
      <c r="B352" s="19" t="s">
        <v>350</v>
      </c>
      <c r="C352" s="20" t="n">
        <v>10.019</v>
      </c>
      <c r="D352" s="24"/>
      <c r="E352" s="25"/>
      <c r="F352" s="20" t="n">
        <v>10.019</v>
      </c>
      <c r="G352" s="21" t="n">
        <v>0.09003</v>
      </c>
      <c r="H352" s="22" t="n">
        <v>0.902011</v>
      </c>
      <c r="I352" s="19"/>
      <c r="J352" s="22" t="n">
        <v>0.902011</v>
      </c>
    </row>
    <row r="353" customFormat="false" ht="12" hidden="false" customHeight="true" outlineLevel="0" collapsed="false">
      <c r="B353" s="19" t="s">
        <v>351</v>
      </c>
      <c r="C353" s="20" t="n">
        <v>10.194</v>
      </c>
      <c r="D353" s="24"/>
      <c r="E353" s="25"/>
      <c r="F353" s="20" t="n">
        <v>10.194</v>
      </c>
      <c r="G353" s="21" t="n">
        <v>0.09009</v>
      </c>
      <c r="H353" s="22" t="n">
        <v>0.918377</v>
      </c>
      <c r="I353" s="19"/>
      <c r="J353" s="22" t="n">
        <v>0.918377</v>
      </c>
    </row>
    <row r="354" customFormat="false" ht="12" hidden="false" customHeight="true" outlineLevel="0" collapsed="false">
      <c r="B354" s="19" t="s">
        <v>352</v>
      </c>
      <c r="C354" s="20" t="n">
        <v>8.011</v>
      </c>
      <c r="D354" s="24"/>
      <c r="E354" s="25"/>
      <c r="F354" s="20" t="n">
        <v>8.011</v>
      </c>
      <c r="G354" s="21" t="n">
        <v>0.08744</v>
      </c>
      <c r="H354" s="22" t="n">
        <v>0.700482</v>
      </c>
      <c r="I354" s="19"/>
      <c r="J354" s="22" t="n">
        <v>0.700482</v>
      </c>
    </row>
    <row r="355" customFormat="false" ht="12" hidden="false" customHeight="true" outlineLevel="0" collapsed="false">
      <c r="B355" s="19" t="s">
        <v>353</v>
      </c>
      <c r="C355" s="20" t="n">
        <v>7.037</v>
      </c>
      <c r="D355" s="24"/>
      <c r="E355" s="25"/>
      <c r="F355" s="20" t="n">
        <v>7.037</v>
      </c>
      <c r="G355" s="21" t="n">
        <v>0.18926</v>
      </c>
      <c r="H355" s="22" t="n">
        <v>1.331823</v>
      </c>
      <c r="I355" s="19"/>
      <c r="J355" s="22" t="n">
        <v>1.331823</v>
      </c>
    </row>
    <row r="356" customFormat="false" ht="12" hidden="false" customHeight="true" outlineLevel="0" collapsed="false">
      <c r="B356" s="19" t="s">
        <v>354</v>
      </c>
      <c r="C356" s="20" t="n">
        <v>6.866</v>
      </c>
      <c r="D356" s="24"/>
      <c r="E356" s="25"/>
      <c r="F356" s="20" t="n">
        <v>6.866</v>
      </c>
      <c r="G356" s="21" t="n">
        <v>0.08423</v>
      </c>
      <c r="H356" s="22" t="n">
        <v>0.578323</v>
      </c>
      <c r="I356" s="19"/>
      <c r="J356" s="22" t="n">
        <v>0.578323</v>
      </c>
    </row>
    <row r="357" customFormat="false" ht="12" hidden="false" customHeight="true" outlineLevel="0" collapsed="false">
      <c r="B357" s="19" t="s">
        <v>355</v>
      </c>
      <c r="C357" s="20" t="n">
        <v>6.739</v>
      </c>
      <c r="D357" s="24"/>
      <c r="E357" s="25"/>
      <c r="F357" s="20" t="n">
        <v>6.739</v>
      </c>
      <c r="G357" s="21" t="n">
        <v>0.11317</v>
      </c>
      <c r="H357" s="22" t="n">
        <v>0.762653</v>
      </c>
      <c r="I357" s="19"/>
      <c r="J357" s="22" t="n">
        <v>0.762653</v>
      </c>
    </row>
    <row r="358" customFormat="false" ht="12" hidden="false" customHeight="true" outlineLevel="0" collapsed="false">
      <c r="B358" s="19" t="s">
        <v>356</v>
      </c>
      <c r="C358" s="20" t="n">
        <v>6.635</v>
      </c>
      <c r="D358" s="24"/>
      <c r="E358" s="25"/>
      <c r="F358" s="20" t="n">
        <v>6.635</v>
      </c>
      <c r="G358" s="21" t="n">
        <v>0.18906</v>
      </c>
      <c r="H358" s="22" t="n">
        <v>1.254413</v>
      </c>
      <c r="I358" s="19"/>
      <c r="J358" s="22" t="n">
        <v>1.254413</v>
      </c>
    </row>
    <row r="359" customFormat="false" ht="12" hidden="false" customHeight="true" outlineLevel="0" collapsed="false">
      <c r="B359" s="19" t="s">
        <v>357</v>
      </c>
      <c r="C359" s="27" t="n">
        <v>6.6</v>
      </c>
      <c r="D359" s="24"/>
      <c r="E359" s="25"/>
      <c r="F359" s="27" t="n">
        <v>6.6</v>
      </c>
      <c r="G359" s="21" t="n">
        <v>0.07628</v>
      </c>
      <c r="H359" s="22" t="n">
        <v>0.503448</v>
      </c>
      <c r="I359" s="19"/>
      <c r="J359" s="22" t="n">
        <v>0.503448</v>
      </c>
    </row>
    <row r="360" customFormat="false" ht="12" hidden="false" customHeight="true" outlineLevel="0" collapsed="false">
      <c r="B360" s="19" t="s">
        <v>358</v>
      </c>
      <c r="C360" s="20" t="n">
        <v>6.078</v>
      </c>
      <c r="D360" s="24"/>
      <c r="E360" s="25"/>
      <c r="F360" s="20" t="n">
        <v>6.078</v>
      </c>
      <c r="G360" s="21" t="n">
        <v>0.06506</v>
      </c>
      <c r="H360" s="22" t="n">
        <v>0.395435</v>
      </c>
      <c r="I360" s="19"/>
      <c r="J360" s="22" t="n">
        <v>0.395435</v>
      </c>
    </row>
    <row r="361" customFormat="false" ht="12" hidden="false" customHeight="true" outlineLevel="0" collapsed="false">
      <c r="B361" s="19" t="s">
        <v>359</v>
      </c>
      <c r="C361" s="20" t="n">
        <v>6.378</v>
      </c>
      <c r="D361" s="24"/>
      <c r="E361" s="25"/>
      <c r="F361" s="20" t="n">
        <v>6.378</v>
      </c>
      <c r="G361" s="21" t="n">
        <v>0.05307</v>
      </c>
      <c r="H361" s="21" t="n">
        <v>0.33848</v>
      </c>
      <c r="I361" s="19"/>
      <c r="J361" s="21" t="n">
        <v>0.33848</v>
      </c>
    </row>
    <row r="362" customFormat="false" ht="12" hidden="false" customHeight="true" outlineLevel="0" collapsed="false">
      <c r="B362" s="19" t="s">
        <v>360</v>
      </c>
      <c r="C362" s="20" t="n">
        <v>7.416</v>
      </c>
      <c r="D362" s="20" t="n">
        <v>7.416</v>
      </c>
      <c r="E362" s="20"/>
      <c r="F362" s="19"/>
      <c r="G362" s="21" t="n">
        <v>0.03416</v>
      </c>
      <c r="H362" s="22" t="n">
        <v>0.253331</v>
      </c>
      <c r="I362" s="22" t="n">
        <v>0.253331</v>
      </c>
      <c r="J362" s="19"/>
    </row>
    <row r="363" customFormat="false" ht="12" hidden="false" customHeight="true" outlineLevel="0" collapsed="false">
      <c r="B363" s="19" t="s">
        <v>361</v>
      </c>
      <c r="C363" s="20" t="n">
        <v>8.027</v>
      </c>
      <c r="D363" s="20" t="n">
        <v>8.027</v>
      </c>
      <c r="E363" s="20"/>
      <c r="F363" s="19"/>
      <c r="G363" s="21" t="n">
        <v>0.01503</v>
      </c>
      <c r="H363" s="22" t="n">
        <v>0.120646</v>
      </c>
      <c r="I363" s="22" t="n">
        <v>0.120646</v>
      </c>
      <c r="J363" s="19"/>
    </row>
    <row r="364" customFormat="false" ht="12" hidden="false" customHeight="true" outlineLevel="0" collapsed="false">
      <c r="B364" s="19" t="s">
        <v>362</v>
      </c>
      <c r="C364" s="20" t="n">
        <v>6.002</v>
      </c>
      <c r="D364" s="20" t="n">
        <v>6.002</v>
      </c>
      <c r="E364" s="20"/>
      <c r="F364" s="19"/>
      <c r="G364" s="21" t="n">
        <v>0.01469</v>
      </c>
      <c r="H364" s="22" t="n">
        <v>0.088169</v>
      </c>
      <c r="I364" s="22" t="n">
        <v>0.088169</v>
      </c>
      <c r="J364" s="19"/>
    </row>
    <row r="365" customFormat="false" ht="12" hidden="false" customHeight="true" outlineLevel="0" collapsed="false">
      <c r="B365" s="19" t="s">
        <v>363</v>
      </c>
      <c r="C365" s="20" t="n">
        <v>6.134</v>
      </c>
      <c r="D365" s="20" t="n">
        <v>6.134</v>
      </c>
      <c r="E365" s="20"/>
      <c r="F365" s="19"/>
      <c r="G365" s="21" t="n">
        <v>0.01444</v>
      </c>
      <c r="H365" s="22" t="n">
        <v>0.088575</v>
      </c>
      <c r="I365" s="22" t="n">
        <v>0.088575</v>
      </c>
      <c r="J365" s="19"/>
    </row>
    <row r="366" customFormat="false" ht="12" hidden="false" customHeight="true" outlineLevel="0" collapsed="false">
      <c r="B366" s="19" t="s">
        <v>364</v>
      </c>
      <c r="C366" s="20" t="n">
        <v>5.304</v>
      </c>
      <c r="D366" s="20" t="n">
        <v>5.304</v>
      </c>
      <c r="E366" s="20"/>
      <c r="F366" s="19"/>
      <c r="G366" s="21" t="n">
        <v>0.01451</v>
      </c>
      <c r="H366" s="22" t="n">
        <v>0.076961</v>
      </c>
      <c r="I366" s="22" t="n">
        <v>0.076961</v>
      </c>
      <c r="J366" s="19"/>
    </row>
    <row r="367" customFormat="false" ht="12" hidden="false" customHeight="true" outlineLevel="0" collapsed="false">
      <c r="B367" s="19" t="s">
        <v>365</v>
      </c>
      <c r="C367" s="20" t="n">
        <v>6.301</v>
      </c>
      <c r="D367" s="20" t="n">
        <v>6.301</v>
      </c>
      <c r="E367" s="20"/>
      <c r="F367" s="19"/>
      <c r="G367" s="21" t="n">
        <v>0.01502</v>
      </c>
      <c r="H367" s="22" t="n">
        <v>0.094641</v>
      </c>
      <c r="I367" s="22" t="n">
        <v>0.094641</v>
      </c>
      <c r="J367" s="19"/>
    </row>
    <row r="368" customFormat="false" ht="12" hidden="false" customHeight="true" outlineLevel="0" collapsed="false">
      <c r="B368" s="19" t="s">
        <v>366</v>
      </c>
      <c r="C368" s="20" t="n">
        <v>6.177</v>
      </c>
      <c r="D368" s="20" t="n">
        <v>6.177</v>
      </c>
      <c r="E368" s="20"/>
      <c r="F368" s="19"/>
      <c r="G368" s="21" t="n">
        <v>0.02733</v>
      </c>
      <c r="H368" s="22" t="n">
        <v>0.168817</v>
      </c>
      <c r="I368" s="22" t="n">
        <v>0.168817</v>
      </c>
      <c r="J368" s="19"/>
    </row>
    <row r="369" customFormat="false" ht="12" hidden="false" customHeight="true" outlineLevel="0" collapsed="false">
      <c r="B369" s="19" t="s">
        <v>367</v>
      </c>
      <c r="C369" s="20" t="n">
        <v>5.495</v>
      </c>
      <c r="D369" s="20" t="n">
        <v>5.495</v>
      </c>
      <c r="E369" s="20"/>
      <c r="F369" s="19"/>
      <c r="G369" s="21" t="n">
        <v>0.18959</v>
      </c>
      <c r="H369" s="22" t="n">
        <v>1.041797</v>
      </c>
      <c r="I369" s="22" t="n">
        <v>1.041797</v>
      </c>
      <c r="J369" s="19"/>
    </row>
    <row r="370" customFormat="false" ht="12" hidden="false" customHeight="true" outlineLevel="0" collapsed="false">
      <c r="B370" s="19" t="s">
        <v>368</v>
      </c>
      <c r="C370" s="20" t="n">
        <v>10.414</v>
      </c>
      <c r="D370" s="24"/>
      <c r="E370" s="25"/>
      <c r="F370" s="20" t="n">
        <v>10.414</v>
      </c>
      <c r="G370" s="21" t="n">
        <v>0.47955</v>
      </c>
      <c r="H370" s="22" t="n">
        <v>4.994034</v>
      </c>
      <c r="I370" s="19"/>
      <c r="J370" s="22" t="n">
        <v>4.994034</v>
      </c>
    </row>
    <row r="371" customFormat="false" ht="12" hidden="false" customHeight="true" outlineLevel="0" collapsed="false">
      <c r="B371" s="19" t="s">
        <v>369</v>
      </c>
      <c r="C371" s="20" t="n">
        <v>12.012</v>
      </c>
      <c r="D371" s="24"/>
      <c r="E371" s="25"/>
      <c r="F371" s="20" t="n">
        <v>12.012</v>
      </c>
      <c r="G371" s="26" t="n">
        <v>0.5001</v>
      </c>
      <c r="H371" s="22" t="n">
        <v>6.007201</v>
      </c>
      <c r="I371" s="19"/>
      <c r="J371" s="22" t="n">
        <v>6.007201</v>
      </c>
    </row>
    <row r="372" customFormat="false" ht="12" hidden="false" customHeight="true" outlineLevel="0" collapsed="false">
      <c r="B372" s="19" t="s">
        <v>370</v>
      </c>
      <c r="C372" s="20" t="n">
        <v>7.384</v>
      </c>
      <c r="D372" s="24"/>
      <c r="E372" s="25"/>
      <c r="F372" s="20" t="n">
        <v>7.384</v>
      </c>
      <c r="G372" s="21" t="n">
        <v>0.17798</v>
      </c>
      <c r="H372" s="22" t="n">
        <v>1.314204</v>
      </c>
      <c r="I372" s="19"/>
      <c r="J372" s="22" t="n">
        <v>1.314204</v>
      </c>
    </row>
    <row r="373" customFormat="false" ht="12" hidden="false" customHeight="true" outlineLevel="0" collapsed="false">
      <c r="B373" s="19" t="s">
        <v>371</v>
      </c>
      <c r="C373" s="20" t="n">
        <v>7.849</v>
      </c>
      <c r="D373" s="24"/>
      <c r="E373" s="25"/>
      <c r="F373" s="20" t="n">
        <v>7.849</v>
      </c>
      <c r="G373" s="21" t="n">
        <v>0.19976</v>
      </c>
      <c r="H373" s="22" t="n">
        <v>1.567916</v>
      </c>
      <c r="I373" s="19"/>
      <c r="J373" s="22" t="n">
        <v>1.567916</v>
      </c>
    </row>
    <row r="374" customFormat="false" ht="12" hidden="false" customHeight="true" outlineLevel="0" collapsed="false">
      <c r="B374" s="19" t="s">
        <v>372</v>
      </c>
      <c r="C374" s="20" t="n">
        <v>6.827</v>
      </c>
      <c r="D374" s="24"/>
      <c r="E374" s="25"/>
      <c r="F374" s="20" t="n">
        <v>6.827</v>
      </c>
      <c r="G374" s="21" t="n">
        <v>0.20304</v>
      </c>
      <c r="H374" s="22" t="n">
        <v>1.386154</v>
      </c>
      <c r="I374" s="19"/>
      <c r="J374" s="22" t="n">
        <v>1.386154</v>
      </c>
    </row>
    <row r="375" customFormat="false" ht="12" hidden="false" customHeight="true" outlineLevel="0" collapsed="false">
      <c r="B375" s="19" t="s">
        <v>373</v>
      </c>
      <c r="C375" s="20" t="n">
        <v>6.535</v>
      </c>
      <c r="D375" s="24"/>
      <c r="E375" s="25"/>
      <c r="F375" s="20" t="n">
        <v>6.535</v>
      </c>
      <c r="G375" s="21" t="n">
        <v>0.19365</v>
      </c>
      <c r="H375" s="22" t="n">
        <v>1.265503</v>
      </c>
      <c r="I375" s="19"/>
      <c r="J375" s="22" t="n">
        <v>1.265503</v>
      </c>
    </row>
    <row r="376" customFormat="false" ht="12" hidden="false" customHeight="true" outlineLevel="0" collapsed="false">
      <c r="B376" s="19" t="s">
        <v>374</v>
      </c>
      <c r="C376" s="20" t="n">
        <v>7.206</v>
      </c>
      <c r="D376" s="24"/>
      <c r="E376" s="25"/>
      <c r="F376" s="20" t="n">
        <v>7.206</v>
      </c>
      <c r="G376" s="21" t="n">
        <v>0.17809</v>
      </c>
      <c r="H376" s="22" t="n">
        <v>1.283317</v>
      </c>
      <c r="I376" s="19"/>
      <c r="J376" s="22" t="n">
        <v>1.283317</v>
      </c>
    </row>
    <row r="377" customFormat="false" ht="12" hidden="false" customHeight="true" outlineLevel="0" collapsed="false">
      <c r="B377" s="19" t="s">
        <v>375</v>
      </c>
      <c r="C377" s="20" t="n">
        <v>4.568</v>
      </c>
      <c r="D377" s="24"/>
      <c r="E377" s="25"/>
      <c r="F377" s="20" t="n">
        <v>4.568</v>
      </c>
      <c r="G377" s="21" t="n">
        <v>0.16961</v>
      </c>
      <c r="H377" s="22" t="n">
        <v>0.774778</v>
      </c>
      <c r="I377" s="19"/>
      <c r="J377" s="22" t="n">
        <v>0.774778</v>
      </c>
    </row>
    <row r="378" customFormat="false" ht="12" hidden="false" customHeight="true" outlineLevel="0" collapsed="false">
      <c r="B378" s="19" t="s">
        <v>376</v>
      </c>
      <c r="C378" s="20" t="n">
        <v>6.026</v>
      </c>
      <c r="D378" s="24"/>
      <c r="E378" s="25"/>
      <c r="F378" s="20" t="n">
        <v>6.026</v>
      </c>
      <c r="G378" s="21" t="n">
        <v>0.15112</v>
      </c>
      <c r="H378" s="22" t="n">
        <v>0.910649</v>
      </c>
      <c r="I378" s="19"/>
      <c r="J378" s="22" t="n">
        <v>0.910649</v>
      </c>
    </row>
    <row r="379" customFormat="false" ht="12" hidden="false" customHeight="true" outlineLevel="0" collapsed="false">
      <c r="B379" s="19" t="s">
        <v>377</v>
      </c>
      <c r="C379" s="23" t="n">
        <v>4.35</v>
      </c>
      <c r="D379" s="24"/>
      <c r="E379" s="25"/>
      <c r="F379" s="23" t="n">
        <v>4.35</v>
      </c>
      <c r="G379" s="21" t="n">
        <v>0.08676</v>
      </c>
      <c r="H379" s="22" t="n">
        <v>0.377406</v>
      </c>
      <c r="I379" s="19"/>
      <c r="J379" s="22" t="n">
        <v>0.377406</v>
      </c>
    </row>
    <row r="380" customFormat="false" ht="12" hidden="false" customHeight="true" outlineLevel="0" collapsed="false">
      <c r="B380" s="19" t="s">
        <v>378</v>
      </c>
      <c r="C380" s="20" t="n">
        <v>5.911</v>
      </c>
      <c r="D380" s="24"/>
      <c r="E380" s="25"/>
      <c r="F380" s="20" t="n">
        <v>5.911</v>
      </c>
      <c r="G380" s="26" t="n">
        <v>0.1758</v>
      </c>
      <c r="H380" s="22" t="n">
        <v>1.039154</v>
      </c>
      <c r="I380" s="19"/>
      <c r="J380" s="22" t="n">
        <v>1.039154</v>
      </c>
    </row>
    <row r="381" customFormat="false" ht="12" hidden="false" customHeight="true" outlineLevel="0" collapsed="false">
      <c r="B381" s="19" t="s">
        <v>379</v>
      </c>
      <c r="C381" s="20" t="n">
        <v>5.866</v>
      </c>
      <c r="D381" s="24"/>
      <c r="E381" s="25"/>
      <c r="F381" s="20" t="n">
        <v>5.866</v>
      </c>
      <c r="G381" s="21" t="n">
        <v>0.19442</v>
      </c>
      <c r="H381" s="22" t="n">
        <v>1.140468</v>
      </c>
      <c r="I381" s="19"/>
      <c r="J381" s="22" t="n">
        <v>1.140468</v>
      </c>
    </row>
    <row r="382" customFormat="false" ht="12" hidden="false" customHeight="true" outlineLevel="0" collapsed="false">
      <c r="B382" s="19" t="s">
        <v>380</v>
      </c>
      <c r="C382" s="23" t="n">
        <v>4.94</v>
      </c>
      <c r="D382" s="24"/>
      <c r="E382" s="25"/>
      <c r="F382" s="23" t="n">
        <v>4.94</v>
      </c>
      <c r="G382" s="26" t="n">
        <v>0.1999</v>
      </c>
      <c r="H382" s="22" t="n">
        <v>0.987506</v>
      </c>
      <c r="I382" s="19"/>
      <c r="J382" s="22" t="n">
        <v>0.987506</v>
      </c>
    </row>
    <row r="383" customFormat="false" ht="12" hidden="false" customHeight="true" outlineLevel="0" collapsed="false">
      <c r="B383" s="19" t="s">
        <v>381</v>
      </c>
      <c r="C383" s="20" t="n">
        <v>5.092</v>
      </c>
      <c r="D383" s="24"/>
      <c r="E383" s="25"/>
      <c r="F383" s="20" t="n">
        <v>5.092</v>
      </c>
      <c r="G383" s="21" t="n">
        <v>0.19672</v>
      </c>
      <c r="H383" s="22" t="n">
        <v>1.001698</v>
      </c>
      <c r="I383" s="19"/>
      <c r="J383" s="22" t="n">
        <v>1.001698</v>
      </c>
    </row>
    <row r="384" customFormat="false" ht="12" hidden="false" customHeight="true" outlineLevel="0" collapsed="false">
      <c r="B384" s="19" t="s">
        <v>382</v>
      </c>
      <c r="C384" s="20" t="n">
        <v>4.819</v>
      </c>
      <c r="D384" s="24"/>
      <c r="E384" s="25"/>
      <c r="F384" s="20" t="n">
        <v>4.819</v>
      </c>
      <c r="G384" s="21" t="n">
        <v>0.13838</v>
      </c>
      <c r="H384" s="22" t="n">
        <v>0.666853</v>
      </c>
      <c r="I384" s="19"/>
      <c r="J384" s="22" t="n">
        <v>0.666853</v>
      </c>
    </row>
    <row r="385" customFormat="false" ht="12" hidden="false" customHeight="true" outlineLevel="0" collapsed="false">
      <c r="B385" s="19" t="s">
        <v>383</v>
      </c>
      <c r="C385" s="20" t="n">
        <v>5.208</v>
      </c>
      <c r="D385" s="24"/>
      <c r="E385" s="25"/>
      <c r="F385" s="20" t="n">
        <v>5.208</v>
      </c>
      <c r="G385" s="21" t="n">
        <v>0.05559</v>
      </c>
      <c r="H385" s="22" t="n">
        <v>0.289513</v>
      </c>
      <c r="I385" s="19"/>
      <c r="J385" s="22" t="n">
        <v>0.289513</v>
      </c>
    </row>
    <row r="386" customFormat="false" ht="12" hidden="false" customHeight="true" outlineLevel="0" collapsed="false">
      <c r="B386" s="19" t="s">
        <v>384</v>
      </c>
      <c r="C386" s="20" t="n">
        <v>6.036</v>
      </c>
      <c r="D386" s="20" t="n">
        <v>6.036</v>
      </c>
      <c r="E386" s="20"/>
      <c r="F386" s="19"/>
      <c r="G386" s="21" t="n">
        <v>0.03545</v>
      </c>
      <c r="H386" s="22" t="n">
        <v>0.213976</v>
      </c>
      <c r="I386" s="22" t="n">
        <v>0.213976</v>
      </c>
      <c r="J386" s="19"/>
    </row>
    <row r="387" customFormat="false" ht="12" hidden="false" customHeight="true" outlineLevel="0" collapsed="false">
      <c r="B387" s="19" t="s">
        <v>385</v>
      </c>
      <c r="C387" s="20" t="n">
        <v>4.972</v>
      </c>
      <c r="D387" s="20" t="n">
        <v>4.972</v>
      </c>
      <c r="E387" s="20"/>
      <c r="F387" s="19"/>
      <c r="G387" s="21" t="n">
        <v>0.03399</v>
      </c>
      <c r="H387" s="22" t="n">
        <v>0.168998</v>
      </c>
      <c r="I387" s="22" t="n">
        <v>0.168998</v>
      </c>
      <c r="J387" s="19"/>
    </row>
    <row r="388" customFormat="false" ht="12" hidden="false" customHeight="true" outlineLevel="0" collapsed="false">
      <c r="B388" s="19" t="s">
        <v>386</v>
      </c>
      <c r="C388" s="23" t="n">
        <v>4.89</v>
      </c>
      <c r="D388" s="23" t="n">
        <v>4.89</v>
      </c>
      <c r="E388" s="23"/>
      <c r="F388" s="19"/>
      <c r="G388" s="21" t="n">
        <v>0.03118</v>
      </c>
      <c r="H388" s="21" t="n">
        <v>0.15247</v>
      </c>
      <c r="I388" s="21" t="n">
        <v>0.15247</v>
      </c>
      <c r="J388" s="19"/>
    </row>
    <row r="389" customFormat="false" ht="12" hidden="false" customHeight="true" outlineLevel="0" collapsed="false">
      <c r="B389" s="19" t="s">
        <v>387</v>
      </c>
      <c r="C389" s="20" t="n">
        <v>5.239</v>
      </c>
      <c r="D389" s="20" t="n">
        <v>5.239</v>
      </c>
      <c r="E389" s="20"/>
      <c r="F389" s="19"/>
      <c r="G389" s="21" t="n">
        <v>0.02921</v>
      </c>
      <c r="H389" s="22" t="n">
        <v>0.153031</v>
      </c>
      <c r="I389" s="22" t="n">
        <v>0.153031</v>
      </c>
      <c r="J389" s="19"/>
    </row>
    <row r="390" customFormat="false" ht="12" hidden="false" customHeight="true" outlineLevel="0" collapsed="false">
      <c r="B390" s="19" t="s">
        <v>388</v>
      </c>
      <c r="C390" s="20" t="n">
        <v>5.315</v>
      </c>
      <c r="D390" s="20" t="n">
        <v>5.315</v>
      </c>
      <c r="E390" s="20"/>
      <c r="F390" s="19"/>
      <c r="G390" s="21" t="n">
        <v>0.02915</v>
      </c>
      <c r="H390" s="22" t="n">
        <v>0.154932</v>
      </c>
      <c r="I390" s="22" t="n">
        <v>0.154932</v>
      </c>
      <c r="J390" s="19"/>
    </row>
    <row r="391" customFormat="false" ht="12" hidden="false" customHeight="true" outlineLevel="0" collapsed="false">
      <c r="B391" s="19" t="s">
        <v>389</v>
      </c>
      <c r="C391" s="20" t="n">
        <v>4.591</v>
      </c>
      <c r="D391" s="20" t="n">
        <v>4.591</v>
      </c>
      <c r="E391" s="20"/>
      <c r="F391" s="19"/>
      <c r="G391" s="21" t="n">
        <v>0.03353</v>
      </c>
      <c r="H391" s="22" t="n">
        <v>0.153936</v>
      </c>
      <c r="I391" s="22" t="n">
        <v>0.153936</v>
      </c>
      <c r="J391" s="19"/>
    </row>
    <row r="392" customFormat="false" ht="12" hidden="false" customHeight="true" outlineLevel="0" collapsed="false">
      <c r="B392" s="19" t="s">
        <v>390</v>
      </c>
      <c r="C392" s="20" t="n">
        <v>5.022</v>
      </c>
      <c r="D392" s="20" t="n">
        <v>5.022</v>
      </c>
      <c r="E392" s="20"/>
      <c r="F392" s="19"/>
      <c r="G392" s="21" t="n">
        <v>0.03886</v>
      </c>
      <c r="H392" s="22" t="n">
        <v>0.195155</v>
      </c>
      <c r="I392" s="22" t="n">
        <v>0.195155</v>
      </c>
      <c r="J392" s="19"/>
    </row>
    <row r="393" customFormat="false" ht="12" hidden="false" customHeight="true" outlineLevel="0" collapsed="false">
      <c r="B393" s="19" t="s">
        <v>391</v>
      </c>
      <c r="C393" s="20" t="n">
        <v>7.483</v>
      </c>
      <c r="D393" s="20" t="n">
        <v>7.483</v>
      </c>
      <c r="E393" s="20"/>
      <c r="F393" s="19"/>
      <c r="G393" s="21" t="n">
        <v>0.08646</v>
      </c>
      <c r="H393" s="21" t="n">
        <v>0.64698</v>
      </c>
      <c r="I393" s="21" t="n">
        <v>0.64698</v>
      </c>
      <c r="J393" s="19"/>
    </row>
    <row r="394" customFormat="false" ht="12" hidden="false" customHeight="true" outlineLevel="0" collapsed="false">
      <c r="B394" s="19" t="s">
        <v>392</v>
      </c>
      <c r="C394" s="20" t="n">
        <v>8.204</v>
      </c>
      <c r="D394" s="24"/>
      <c r="E394" s="25"/>
      <c r="F394" s="20" t="n">
        <v>8.204</v>
      </c>
      <c r="G394" s="21" t="n">
        <v>0.18873</v>
      </c>
      <c r="H394" s="22" t="n">
        <v>1.548341</v>
      </c>
      <c r="I394" s="19"/>
      <c r="J394" s="22" t="n">
        <v>1.548341</v>
      </c>
    </row>
    <row r="395" customFormat="false" ht="12" hidden="false" customHeight="true" outlineLevel="0" collapsed="false">
      <c r="B395" s="19" t="s">
        <v>393</v>
      </c>
      <c r="C395" s="20" t="n">
        <v>7.476</v>
      </c>
      <c r="D395" s="24"/>
      <c r="E395" s="25"/>
      <c r="F395" s="20" t="n">
        <v>7.476</v>
      </c>
      <c r="G395" s="21" t="n">
        <v>0.24588</v>
      </c>
      <c r="H395" s="22" t="n">
        <v>1.838199</v>
      </c>
      <c r="I395" s="19"/>
      <c r="J395" s="22" t="n">
        <v>1.838199</v>
      </c>
    </row>
    <row r="396" customFormat="false" ht="12" hidden="false" customHeight="true" outlineLevel="0" collapsed="false">
      <c r="B396" s="19" t="s">
        <v>394</v>
      </c>
      <c r="C396" s="20" t="n">
        <v>7.212</v>
      </c>
      <c r="D396" s="24"/>
      <c r="E396" s="25"/>
      <c r="F396" s="20" t="n">
        <v>7.212</v>
      </c>
      <c r="G396" s="21" t="n">
        <v>0.26261</v>
      </c>
      <c r="H396" s="22" t="n">
        <v>1.893943</v>
      </c>
      <c r="I396" s="19"/>
      <c r="J396" s="22" t="n">
        <v>1.893943</v>
      </c>
    </row>
    <row r="397" customFormat="false" ht="12" hidden="false" customHeight="true" outlineLevel="0" collapsed="false">
      <c r="B397" s="19" t="s">
        <v>395</v>
      </c>
      <c r="C397" s="20" t="n">
        <v>11.419</v>
      </c>
      <c r="D397" s="24"/>
      <c r="E397" s="25"/>
      <c r="F397" s="20" t="n">
        <v>11.419</v>
      </c>
      <c r="G397" s="21" t="n">
        <v>0.18575</v>
      </c>
      <c r="H397" s="22" t="n">
        <v>2.121079</v>
      </c>
      <c r="I397" s="19"/>
      <c r="J397" s="22" t="n">
        <v>2.121079</v>
      </c>
    </row>
    <row r="398" customFormat="false" ht="12" hidden="false" customHeight="true" outlineLevel="0" collapsed="false">
      <c r="B398" s="19" t="s">
        <v>396</v>
      </c>
      <c r="C398" s="20" t="n">
        <v>13.915</v>
      </c>
      <c r="D398" s="24"/>
      <c r="E398" s="25"/>
      <c r="F398" s="20" t="n">
        <v>13.915</v>
      </c>
      <c r="G398" s="21" t="n">
        <v>0.11186</v>
      </c>
      <c r="H398" s="22" t="n">
        <v>1.556532</v>
      </c>
      <c r="I398" s="19"/>
      <c r="J398" s="22" t="n">
        <v>1.556532</v>
      </c>
    </row>
    <row r="399" customFormat="false" ht="12" hidden="false" customHeight="true" outlineLevel="0" collapsed="false">
      <c r="B399" s="19" t="s">
        <v>397</v>
      </c>
      <c r="C399" s="20" t="n">
        <v>4.391</v>
      </c>
      <c r="D399" s="24"/>
      <c r="E399" s="25"/>
      <c r="F399" s="20" t="n">
        <v>4.391</v>
      </c>
      <c r="G399" s="21" t="n">
        <v>0.08095</v>
      </c>
      <c r="H399" s="22" t="n">
        <v>0.355451</v>
      </c>
      <c r="I399" s="19"/>
      <c r="J399" s="22" t="n">
        <v>0.355451</v>
      </c>
    </row>
    <row r="400" customFormat="false" ht="12" hidden="false" customHeight="true" outlineLevel="0" collapsed="false">
      <c r="B400" s="19" t="s">
        <v>398</v>
      </c>
      <c r="C400" s="20" t="n">
        <v>9.086</v>
      </c>
      <c r="D400" s="24"/>
      <c r="E400" s="25"/>
      <c r="F400" s="20" t="n">
        <v>9.086</v>
      </c>
      <c r="G400" s="21" t="n">
        <v>0.10658</v>
      </c>
      <c r="H400" s="22" t="n">
        <v>0.968386</v>
      </c>
      <c r="I400" s="19"/>
      <c r="J400" s="22" t="n">
        <v>0.968386</v>
      </c>
    </row>
    <row r="401" customFormat="false" ht="12" hidden="false" customHeight="true" outlineLevel="0" collapsed="false">
      <c r="B401" s="19" t="s">
        <v>399</v>
      </c>
      <c r="C401" s="20" t="n">
        <v>7.194</v>
      </c>
      <c r="D401" s="24"/>
      <c r="E401" s="25"/>
      <c r="F401" s="20" t="n">
        <v>7.194</v>
      </c>
      <c r="G401" s="21" t="n">
        <v>0.03819</v>
      </c>
      <c r="H401" s="22" t="n">
        <v>0.274739</v>
      </c>
      <c r="I401" s="19"/>
      <c r="J401" s="22" t="n">
        <v>0.274739</v>
      </c>
    </row>
    <row r="402" customFormat="false" ht="12" hidden="false" customHeight="true" outlineLevel="0" collapsed="false">
      <c r="B402" s="19" t="s">
        <v>400</v>
      </c>
      <c r="C402" s="20" t="n">
        <v>7.222</v>
      </c>
      <c r="D402" s="24"/>
      <c r="E402" s="25"/>
      <c r="F402" s="20" t="n">
        <v>7.222</v>
      </c>
      <c r="G402" s="21" t="n">
        <v>0.04397</v>
      </c>
      <c r="H402" s="22" t="n">
        <v>0.317551</v>
      </c>
      <c r="I402" s="19"/>
      <c r="J402" s="22" t="n">
        <v>0.317551</v>
      </c>
    </row>
    <row r="403" customFormat="false" ht="12" hidden="false" customHeight="true" outlineLevel="0" collapsed="false">
      <c r="B403" s="19" t="s">
        <v>401</v>
      </c>
      <c r="C403" s="20" t="n">
        <v>6.839</v>
      </c>
      <c r="D403" s="24"/>
      <c r="E403" s="25"/>
      <c r="F403" s="20" t="n">
        <v>6.839</v>
      </c>
      <c r="G403" s="23" t="n">
        <v>0.18</v>
      </c>
      <c r="H403" s="21" t="n">
        <v>1.23102</v>
      </c>
      <c r="I403" s="19"/>
      <c r="J403" s="21" t="n">
        <v>1.23102</v>
      </c>
    </row>
    <row r="404" customFormat="false" ht="12" hidden="false" customHeight="true" outlineLevel="0" collapsed="false">
      <c r="B404" s="19" t="s">
        <v>402</v>
      </c>
      <c r="C404" s="20" t="n">
        <v>6.408</v>
      </c>
      <c r="D404" s="24"/>
      <c r="E404" s="25"/>
      <c r="F404" s="20" t="n">
        <v>6.408</v>
      </c>
      <c r="G404" s="21" t="n">
        <v>0.17404</v>
      </c>
      <c r="H404" s="22" t="n">
        <v>1.115248</v>
      </c>
      <c r="I404" s="19"/>
      <c r="J404" s="22" t="n">
        <v>1.115248</v>
      </c>
    </row>
    <row r="405" customFormat="false" ht="12" hidden="false" customHeight="true" outlineLevel="0" collapsed="false">
      <c r="B405" s="19" t="s">
        <v>403</v>
      </c>
      <c r="C405" s="23" t="n">
        <v>6.16</v>
      </c>
      <c r="D405" s="24"/>
      <c r="E405" s="25"/>
      <c r="F405" s="23" t="n">
        <v>6.16</v>
      </c>
      <c r="G405" s="21" t="n">
        <v>0.20864</v>
      </c>
      <c r="H405" s="22" t="n">
        <v>1.285222</v>
      </c>
      <c r="I405" s="19"/>
      <c r="J405" s="22" t="n">
        <v>1.285222</v>
      </c>
    </row>
    <row r="406" customFormat="false" ht="12" hidden="false" customHeight="true" outlineLevel="0" collapsed="false">
      <c r="B406" s="19" t="s">
        <v>404</v>
      </c>
      <c r="C406" s="20" t="n">
        <v>5.193</v>
      </c>
      <c r="D406" s="24"/>
      <c r="E406" s="25"/>
      <c r="F406" s="20" t="n">
        <v>5.193</v>
      </c>
      <c r="G406" s="21" t="n">
        <v>0.30199</v>
      </c>
      <c r="H406" s="22" t="n">
        <v>1.568234</v>
      </c>
      <c r="I406" s="19"/>
      <c r="J406" s="22" t="n">
        <v>1.568234</v>
      </c>
    </row>
    <row r="407" customFormat="false" ht="12" hidden="false" customHeight="true" outlineLevel="0" collapsed="false">
      <c r="B407" s="19" t="s">
        <v>405</v>
      </c>
      <c r="C407" s="20" t="n">
        <v>5.079</v>
      </c>
      <c r="D407" s="24"/>
      <c r="E407" s="25"/>
      <c r="F407" s="20" t="n">
        <v>5.079</v>
      </c>
      <c r="G407" s="21" t="n">
        <v>0.15998</v>
      </c>
      <c r="H407" s="22" t="n">
        <v>0.812538</v>
      </c>
      <c r="I407" s="19"/>
      <c r="J407" s="22" t="n">
        <v>0.812538</v>
      </c>
    </row>
    <row r="408" customFormat="false" ht="12" hidden="false" customHeight="true" outlineLevel="0" collapsed="false">
      <c r="B408" s="19" t="s">
        <v>406</v>
      </c>
      <c r="C408" s="20" t="n">
        <v>4.521</v>
      </c>
      <c r="D408" s="24"/>
      <c r="E408" s="25"/>
      <c r="F408" s="20" t="n">
        <v>4.521</v>
      </c>
      <c r="G408" s="21" t="n">
        <v>0.47501</v>
      </c>
      <c r="H408" s="21" t="n">
        <v>2.14752</v>
      </c>
      <c r="I408" s="19"/>
      <c r="J408" s="21" t="n">
        <v>2.14752</v>
      </c>
    </row>
    <row r="409" customFormat="false" ht="12" hidden="false" customHeight="true" outlineLevel="0" collapsed="false">
      <c r="B409" s="19" t="s">
        <v>407</v>
      </c>
      <c r="C409" s="20" t="n">
        <v>5.765</v>
      </c>
      <c r="D409" s="24"/>
      <c r="E409" s="25"/>
      <c r="F409" s="20" t="n">
        <v>5.765</v>
      </c>
      <c r="G409" s="21" t="n">
        <v>0.08802</v>
      </c>
      <c r="H409" s="22" t="n">
        <v>0.507435</v>
      </c>
      <c r="I409" s="19"/>
      <c r="J409" s="22" t="n">
        <v>0.507435</v>
      </c>
    </row>
    <row r="410" customFormat="false" ht="12" hidden="false" customHeight="true" outlineLevel="0" collapsed="false">
      <c r="B410" s="19" t="s">
        <v>408</v>
      </c>
      <c r="C410" s="20" t="n">
        <v>4.225</v>
      </c>
      <c r="D410" s="20" t="n">
        <v>4.225</v>
      </c>
      <c r="E410" s="20"/>
      <c r="F410" s="19"/>
      <c r="G410" s="26" t="n">
        <v>0.1066</v>
      </c>
      <c r="H410" s="22" t="n">
        <v>0.450385</v>
      </c>
      <c r="I410" s="22" t="n">
        <v>0.450385</v>
      </c>
      <c r="J410" s="19"/>
    </row>
    <row r="411" customFormat="false" ht="12" hidden="false" customHeight="true" outlineLevel="0" collapsed="false">
      <c r="B411" s="19" t="s">
        <v>409</v>
      </c>
      <c r="C411" s="20" t="n">
        <v>5.778</v>
      </c>
      <c r="D411" s="20" t="n">
        <v>5.778</v>
      </c>
      <c r="E411" s="20"/>
      <c r="F411" s="19"/>
      <c r="G411" s="26" t="n">
        <v>0.1281</v>
      </c>
      <c r="H411" s="22" t="n">
        <v>0.740162</v>
      </c>
      <c r="I411" s="22" t="n">
        <v>0.740162</v>
      </c>
      <c r="J411" s="19"/>
    </row>
    <row r="412" customFormat="false" ht="12" hidden="false" customHeight="true" outlineLevel="0" collapsed="false">
      <c r="B412" s="19" t="s">
        <v>410</v>
      </c>
      <c r="C412" s="20" t="n">
        <v>5.643</v>
      </c>
      <c r="D412" s="20" t="n">
        <v>5.643</v>
      </c>
      <c r="E412" s="20"/>
      <c r="F412" s="19"/>
      <c r="G412" s="21" t="n">
        <v>0.11197</v>
      </c>
      <c r="H412" s="22" t="n">
        <v>0.631847</v>
      </c>
      <c r="I412" s="22" t="n">
        <v>0.631847</v>
      </c>
      <c r="J412" s="19"/>
    </row>
    <row r="413" customFormat="false" ht="12" hidden="false" customHeight="true" outlineLevel="0" collapsed="false">
      <c r="B413" s="19" t="s">
        <v>411</v>
      </c>
      <c r="C413" s="20" t="n">
        <v>5.886</v>
      </c>
      <c r="D413" s="20" t="n">
        <v>5.886</v>
      </c>
      <c r="E413" s="20"/>
      <c r="F413" s="19"/>
      <c r="G413" s="21" t="n">
        <v>0.11194</v>
      </c>
      <c r="H413" s="22" t="n">
        <v>0.658879</v>
      </c>
      <c r="I413" s="22" t="n">
        <v>0.658879</v>
      </c>
      <c r="J413" s="19"/>
    </row>
    <row r="414" customFormat="false" ht="12" hidden="false" customHeight="true" outlineLevel="0" collapsed="false">
      <c r="B414" s="19" t="s">
        <v>412</v>
      </c>
      <c r="C414" s="20" t="n">
        <v>4.852</v>
      </c>
      <c r="D414" s="20" t="n">
        <v>4.852</v>
      </c>
      <c r="E414" s="20"/>
      <c r="F414" s="19"/>
      <c r="G414" s="21" t="n">
        <v>0.10811</v>
      </c>
      <c r="H414" s="21" t="n">
        <v>0.52455</v>
      </c>
      <c r="I414" s="21" t="n">
        <v>0.52455</v>
      </c>
      <c r="J414" s="19"/>
    </row>
    <row r="415" customFormat="false" ht="12" hidden="false" customHeight="true" outlineLevel="0" collapsed="false">
      <c r="B415" s="19" t="s">
        <v>413</v>
      </c>
      <c r="C415" s="20" t="n">
        <v>5.288</v>
      </c>
      <c r="D415" s="20" t="n">
        <v>5.288</v>
      </c>
      <c r="E415" s="20"/>
      <c r="F415" s="19"/>
      <c r="G415" s="21" t="n">
        <v>0.11199</v>
      </c>
      <c r="H415" s="22" t="n">
        <v>0.592203</v>
      </c>
      <c r="I415" s="22" t="n">
        <v>0.592203</v>
      </c>
      <c r="J415" s="19"/>
    </row>
    <row r="416" customFormat="false" ht="12" hidden="false" customHeight="true" outlineLevel="0" collapsed="false">
      <c r="B416" s="19" t="s">
        <v>414</v>
      </c>
      <c r="C416" s="20" t="n">
        <v>6.274</v>
      </c>
      <c r="D416" s="20" t="n">
        <v>6.274</v>
      </c>
      <c r="E416" s="20"/>
      <c r="F416" s="19"/>
      <c r="G416" s="21" t="n">
        <v>0.16661</v>
      </c>
      <c r="H416" s="22" t="n">
        <v>1.045311</v>
      </c>
      <c r="I416" s="22" t="n">
        <v>1.045311</v>
      </c>
      <c r="J416" s="19"/>
    </row>
    <row r="417" customFormat="false" ht="12" hidden="false" customHeight="true" outlineLevel="0" collapsed="false">
      <c r="B417" s="19" t="s">
        <v>415</v>
      </c>
      <c r="C417" s="20" t="n">
        <v>5.849</v>
      </c>
      <c r="D417" s="20" t="n">
        <v>5.849</v>
      </c>
      <c r="E417" s="20"/>
      <c r="F417" s="19"/>
      <c r="G417" s="21" t="n">
        <v>0.12083</v>
      </c>
      <c r="H417" s="22" t="n">
        <v>0.706735</v>
      </c>
      <c r="I417" s="22" t="n">
        <v>0.706735</v>
      </c>
      <c r="J417" s="19"/>
    </row>
    <row r="418" customFormat="false" ht="12" hidden="false" customHeight="true" outlineLevel="0" collapsed="false">
      <c r="B418" s="19" t="s">
        <v>416</v>
      </c>
      <c r="C418" s="20" t="n">
        <v>5.791</v>
      </c>
      <c r="D418" s="20" t="n">
        <v>5.791</v>
      </c>
      <c r="E418" s="20"/>
      <c r="F418" s="19"/>
      <c r="G418" s="21" t="n">
        <v>0.11197</v>
      </c>
      <c r="H418" s="22" t="n">
        <v>0.648418</v>
      </c>
      <c r="I418" s="22" t="n">
        <v>0.648418</v>
      </c>
      <c r="J418" s="19"/>
    </row>
    <row r="419" customFormat="false" ht="12" hidden="false" customHeight="true" outlineLevel="0" collapsed="false">
      <c r="B419" s="19" t="s">
        <v>417</v>
      </c>
      <c r="C419" s="20" t="n">
        <v>4.904</v>
      </c>
      <c r="D419" s="20" t="n">
        <v>4.904</v>
      </c>
      <c r="E419" s="20"/>
      <c r="F419" s="19"/>
      <c r="G419" s="21" t="n">
        <v>0.11198</v>
      </c>
      <c r="H419" s="21" t="n">
        <v>0.54915</v>
      </c>
      <c r="I419" s="21" t="n">
        <v>0.54915</v>
      </c>
      <c r="J419" s="19"/>
    </row>
    <row r="420" customFormat="false" ht="12" hidden="false" customHeight="true" outlineLevel="0" collapsed="false">
      <c r="B420" s="19" t="s">
        <v>418</v>
      </c>
      <c r="C420" s="20" t="n">
        <v>4.485</v>
      </c>
      <c r="D420" s="20" t="n">
        <v>4.485</v>
      </c>
      <c r="E420" s="20"/>
      <c r="F420" s="19"/>
      <c r="G420" s="21" t="n">
        <v>0.13118</v>
      </c>
      <c r="H420" s="22" t="n">
        <v>0.588342</v>
      </c>
      <c r="I420" s="22" t="n">
        <v>0.588342</v>
      </c>
      <c r="J420" s="19"/>
    </row>
    <row r="421" customFormat="false" ht="12" hidden="false" customHeight="true" outlineLevel="0" collapsed="false">
      <c r="B421" s="19" t="s">
        <v>419</v>
      </c>
      <c r="C421" s="20" t="n">
        <v>5.366</v>
      </c>
      <c r="D421" s="20" t="n">
        <v>5.366</v>
      </c>
      <c r="E421" s="20"/>
      <c r="F421" s="19"/>
      <c r="G421" s="21" t="n">
        <v>0.17732</v>
      </c>
      <c r="H421" s="22" t="n">
        <v>0.951499</v>
      </c>
      <c r="I421" s="22" t="n">
        <v>0.951499</v>
      </c>
      <c r="J421" s="19"/>
    </row>
    <row r="422" customFormat="false" ht="12" hidden="false" customHeight="true" outlineLevel="0" collapsed="false">
      <c r="B422" s="19" t="s">
        <v>420</v>
      </c>
      <c r="C422" s="20" t="n">
        <v>4.245</v>
      </c>
      <c r="D422" s="20" t="n">
        <v>4.245</v>
      </c>
      <c r="E422" s="20"/>
      <c r="F422" s="19"/>
      <c r="G422" s="21" t="n">
        <v>0.17925</v>
      </c>
      <c r="H422" s="22" t="n">
        <v>0.760916</v>
      </c>
      <c r="I422" s="22" t="n">
        <v>0.760916</v>
      </c>
      <c r="J422" s="19"/>
    </row>
    <row r="423" customFormat="false" ht="12" hidden="false" customHeight="true" outlineLevel="0" collapsed="false">
      <c r="B423" s="19" t="s">
        <v>421</v>
      </c>
      <c r="C423" s="20" t="n">
        <v>4.753</v>
      </c>
      <c r="D423" s="20" t="n">
        <v>4.753</v>
      </c>
      <c r="E423" s="20"/>
      <c r="F423" s="19"/>
      <c r="G423" s="21" t="n">
        <v>0.18971</v>
      </c>
      <c r="H423" s="22" t="n">
        <v>0.901692</v>
      </c>
      <c r="I423" s="22" t="n">
        <v>0.901692</v>
      </c>
      <c r="J423" s="19"/>
    </row>
    <row r="424" customFormat="false" ht="12" hidden="false" customHeight="true" outlineLevel="0" collapsed="false">
      <c r="B424" s="19" t="s">
        <v>422</v>
      </c>
      <c r="C424" s="20" t="n">
        <v>4.043</v>
      </c>
      <c r="D424" s="20" t="n">
        <v>4.043</v>
      </c>
      <c r="E424" s="20"/>
      <c r="F424" s="19"/>
      <c r="G424" s="21" t="n">
        <v>0.13789</v>
      </c>
      <c r="H424" s="22" t="n">
        <v>0.557489</v>
      </c>
      <c r="I424" s="22" t="n">
        <v>0.557489</v>
      </c>
      <c r="J424" s="19"/>
    </row>
    <row r="425" customFormat="false" ht="12" hidden="false" customHeight="true" outlineLevel="0" collapsed="false">
      <c r="B425" s="19" t="s">
        <v>423</v>
      </c>
      <c r="C425" s="20" t="n">
        <v>3.748</v>
      </c>
      <c r="D425" s="20" t="n">
        <v>3.748</v>
      </c>
      <c r="E425" s="20"/>
      <c r="F425" s="19"/>
      <c r="G425" s="21" t="n">
        <v>0.18096</v>
      </c>
      <c r="H425" s="22" t="n">
        <v>0.678238</v>
      </c>
      <c r="I425" s="22" t="n">
        <v>0.678238</v>
      </c>
      <c r="J425" s="19"/>
    </row>
    <row r="426" customFormat="false" ht="12" hidden="false" customHeight="true" outlineLevel="0" collapsed="false">
      <c r="B426" s="19" t="s">
        <v>424</v>
      </c>
      <c r="C426" s="20" t="n">
        <v>3.883</v>
      </c>
      <c r="D426" s="20" t="n">
        <v>3.883</v>
      </c>
      <c r="E426" s="20"/>
      <c r="F426" s="19"/>
      <c r="G426" s="21" t="n">
        <v>0.17727</v>
      </c>
      <c r="H426" s="22" t="n">
        <v>0.688339</v>
      </c>
      <c r="I426" s="22" t="n">
        <v>0.688339</v>
      </c>
      <c r="J426" s="19"/>
    </row>
    <row r="427" customFormat="false" ht="12" hidden="false" customHeight="true" outlineLevel="0" collapsed="false">
      <c r="B427" s="19" t="s">
        <v>425</v>
      </c>
      <c r="C427" s="20" t="n">
        <v>3.998</v>
      </c>
      <c r="D427" s="20" t="n">
        <v>3.998</v>
      </c>
      <c r="E427" s="20"/>
      <c r="F427" s="19"/>
      <c r="G427" s="21" t="n">
        <v>0.18245</v>
      </c>
      <c r="H427" s="22" t="n">
        <v>0.729435</v>
      </c>
      <c r="I427" s="22" t="n">
        <v>0.729435</v>
      </c>
      <c r="J427" s="19"/>
    </row>
    <row r="428" customFormat="false" ht="12" hidden="false" customHeight="true" outlineLevel="0" collapsed="false">
      <c r="B428" s="19" t="s">
        <v>426</v>
      </c>
      <c r="C428" s="23" t="n">
        <v>4.31</v>
      </c>
      <c r="D428" s="23" t="n">
        <v>4.31</v>
      </c>
      <c r="E428" s="23"/>
      <c r="F428" s="19"/>
      <c r="G428" s="21" t="n">
        <v>0.19154</v>
      </c>
      <c r="H428" s="22" t="n">
        <v>0.825537</v>
      </c>
      <c r="I428" s="22" t="n">
        <v>0.825537</v>
      </c>
      <c r="J428" s="19"/>
    </row>
    <row r="429" customFormat="false" ht="12" hidden="false" customHeight="true" outlineLevel="0" collapsed="false">
      <c r="B429" s="19" t="s">
        <v>427</v>
      </c>
      <c r="C429" s="20" t="n">
        <v>5.021</v>
      </c>
      <c r="D429" s="20" t="n">
        <v>5.021</v>
      </c>
      <c r="E429" s="20"/>
      <c r="F429" s="19"/>
      <c r="G429" s="21" t="n">
        <v>0.18977</v>
      </c>
      <c r="H429" s="22" t="n">
        <v>0.952835</v>
      </c>
      <c r="I429" s="22" t="n">
        <v>0.952835</v>
      </c>
      <c r="J429" s="19"/>
    </row>
    <row r="430" customFormat="false" ht="12" hidden="false" customHeight="true" outlineLevel="0" collapsed="false">
      <c r="B430" s="19" t="s">
        <v>428</v>
      </c>
      <c r="C430" s="20" t="n">
        <v>5.202</v>
      </c>
      <c r="D430" s="20" t="n">
        <v>5.202</v>
      </c>
      <c r="E430" s="20"/>
      <c r="F430" s="19"/>
      <c r="G430" s="21" t="n">
        <v>0.48965</v>
      </c>
      <c r="H430" s="22" t="n">
        <v>2.547159</v>
      </c>
      <c r="I430" s="22" t="n">
        <v>2.547159</v>
      </c>
      <c r="J430" s="19"/>
    </row>
    <row r="431" customFormat="false" ht="12" hidden="false" customHeight="true" outlineLevel="0" collapsed="false">
      <c r="B431" s="19" t="s">
        <v>429</v>
      </c>
      <c r="C431" s="20" t="n">
        <v>5.276</v>
      </c>
      <c r="D431" s="20" t="n">
        <v>5.276</v>
      </c>
      <c r="E431" s="20"/>
      <c r="F431" s="19"/>
      <c r="G431" s="21" t="n">
        <v>0.23095</v>
      </c>
      <c r="H431" s="22" t="n">
        <v>1.218492</v>
      </c>
      <c r="I431" s="22" t="n">
        <v>1.218492</v>
      </c>
      <c r="J431" s="19"/>
    </row>
    <row r="432" customFormat="false" ht="12" hidden="false" customHeight="true" outlineLevel="0" collapsed="false">
      <c r="B432" s="19" t="s">
        <v>430</v>
      </c>
      <c r="C432" s="23" t="n">
        <v>7.15</v>
      </c>
      <c r="D432" s="23" t="n">
        <v>7.15</v>
      </c>
      <c r="E432" s="23"/>
      <c r="F432" s="19"/>
      <c r="G432" s="21" t="n">
        <v>0.14671</v>
      </c>
      <c r="H432" s="22" t="n">
        <v>1.048977</v>
      </c>
      <c r="I432" s="22" t="n">
        <v>1.048977</v>
      </c>
      <c r="J432" s="19"/>
    </row>
    <row r="433" customFormat="false" ht="12" hidden="false" customHeight="true" outlineLevel="0" collapsed="false">
      <c r="B433" s="19" t="s">
        <v>431</v>
      </c>
      <c r="C433" s="23" t="n">
        <v>5.67</v>
      </c>
      <c r="D433" s="23" t="n">
        <v>5.67</v>
      </c>
      <c r="E433" s="23"/>
      <c r="F433" s="19"/>
      <c r="G433" s="21" t="n">
        <v>0.15304</v>
      </c>
      <c r="H433" s="22" t="n">
        <v>0.867737</v>
      </c>
      <c r="I433" s="22" t="n">
        <v>0.867737</v>
      </c>
      <c r="J433" s="19"/>
    </row>
    <row r="434" customFormat="false" ht="12" hidden="false" customHeight="true" outlineLevel="0" collapsed="false">
      <c r="B434" s="19" t="s">
        <v>432</v>
      </c>
      <c r="C434" s="20" t="n">
        <v>5.398</v>
      </c>
      <c r="D434" s="20" t="n">
        <v>5.398</v>
      </c>
      <c r="E434" s="20"/>
      <c r="F434" s="19"/>
      <c r="G434" s="21" t="n">
        <v>0.10399</v>
      </c>
      <c r="H434" s="22" t="n">
        <v>0.561338</v>
      </c>
      <c r="I434" s="22" t="n">
        <v>0.561338</v>
      </c>
      <c r="J434" s="19"/>
    </row>
    <row r="435" customFormat="false" ht="12" hidden="false" customHeight="true" outlineLevel="0" collapsed="false">
      <c r="B435" s="19" t="s">
        <v>433</v>
      </c>
      <c r="C435" s="20" t="n">
        <v>4.891</v>
      </c>
      <c r="D435" s="20" t="n">
        <v>4.891</v>
      </c>
      <c r="E435" s="20"/>
      <c r="F435" s="19"/>
      <c r="G435" s="21" t="n">
        <v>0.09922</v>
      </c>
      <c r="H435" s="22" t="n">
        <v>0.485285</v>
      </c>
      <c r="I435" s="22" t="n">
        <v>0.485285</v>
      </c>
      <c r="J435" s="19"/>
    </row>
    <row r="436" customFormat="false" ht="12" hidden="false" customHeight="true" outlineLevel="0" collapsed="false">
      <c r="B436" s="19" t="s">
        <v>434</v>
      </c>
      <c r="C436" s="20" t="n">
        <v>5.703</v>
      </c>
      <c r="D436" s="20" t="n">
        <v>5.703</v>
      </c>
      <c r="E436" s="20"/>
      <c r="F436" s="19"/>
      <c r="G436" s="21" t="n">
        <v>0.05813</v>
      </c>
      <c r="H436" s="22" t="n">
        <v>0.331515</v>
      </c>
      <c r="I436" s="22" t="n">
        <v>0.331515</v>
      </c>
      <c r="J436" s="19"/>
    </row>
    <row r="437" customFormat="false" ht="12" hidden="false" customHeight="true" outlineLevel="0" collapsed="false">
      <c r="B437" s="19" t="s">
        <v>435</v>
      </c>
      <c r="C437" s="23" t="n">
        <v>5.28</v>
      </c>
      <c r="D437" s="23" t="n">
        <v>5.28</v>
      </c>
      <c r="E437" s="23"/>
      <c r="F437" s="19"/>
      <c r="G437" s="21" t="n">
        <v>0.04624</v>
      </c>
      <c r="H437" s="22" t="n">
        <v>0.244147</v>
      </c>
      <c r="I437" s="22" t="n">
        <v>0.244147</v>
      </c>
      <c r="J437" s="19"/>
    </row>
    <row r="438" customFormat="false" ht="12" hidden="false" customHeight="true" outlineLevel="0" collapsed="false">
      <c r="B438" s="19" t="s">
        <v>436</v>
      </c>
      <c r="C438" s="20" t="n">
        <v>4.887</v>
      </c>
      <c r="D438" s="20" t="n">
        <v>4.887</v>
      </c>
      <c r="E438" s="20"/>
      <c r="F438" s="19"/>
      <c r="G438" s="21" t="n">
        <v>0.10523</v>
      </c>
      <c r="H438" s="22" t="n">
        <v>0.514259</v>
      </c>
      <c r="I438" s="22" t="n">
        <v>0.514259</v>
      </c>
      <c r="J438" s="19"/>
    </row>
    <row r="439" customFormat="false" ht="12" hidden="false" customHeight="true" outlineLevel="0" collapsed="false">
      <c r="B439" s="19" t="s">
        <v>437</v>
      </c>
      <c r="C439" s="20" t="n">
        <v>4.723</v>
      </c>
      <c r="D439" s="20" t="n">
        <v>4.723</v>
      </c>
      <c r="E439" s="20"/>
      <c r="F439" s="19"/>
      <c r="G439" s="21" t="n">
        <v>0.03402</v>
      </c>
      <c r="H439" s="22" t="n">
        <v>0.160676</v>
      </c>
      <c r="I439" s="22" t="n">
        <v>0.160676</v>
      </c>
      <c r="J439" s="19"/>
    </row>
    <row r="440" customFormat="false" ht="12" hidden="false" customHeight="true" outlineLevel="0" collapsed="false">
      <c r="B440" s="19" t="s">
        <v>438</v>
      </c>
      <c r="C440" s="20" t="n">
        <v>6.342</v>
      </c>
      <c r="D440" s="20" t="n">
        <v>6.342</v>
      </c>
      <c r="E440" s="20"/>
      <c r="F440" s="19"/>
      <c r="G440" s="21" t="n">
        <v>0.05063</v>
      </c>
      <c r="H440" s="22" t="n">
        <v>0.321095</v>
      </c>
      <c r="I440" s="22" t="n">
        <v>0.321095</v>
      </c>
      <c r="J440" s="19"/>
    </row>
    <row r="441" customFormat="false" ht="12" hidden="false" customHeight="true" outlineLevel="0" collapsed="false">
      <c r="B441" s="19" t="s">
        <v>439</v>
      </c>
      <c r="C441" s="23" t="n">
        <v>5.74</v>
      </c>
      <c r="D441" s="23" t="n">
        <v>5.74</v>
      </c>
      <c r="E441" s="23"/>
      <c r="F441" s="19"/>
      <c r="G441" s="21" t="n">
        <v>0.06466</v>
      </c>
      <c r="H441" s="22" t="n">
        <v>0.371148</v>
      </c>
      <c r="I441" s="22" t="n">
        <v>0.371148</v>
      </c>
      <c r="J441" s="19"/>
    </row>
    <row r="442" customFormat="false" ht="12" hidden="false" customHeight="true" outlineLevel="0" collapsed="false">
      <c r="B442" s="19" t="s">
        <v>440</v>
      </c>
      <c r="C442" s="20" t="n">
        <v>4.568</v>
      </c>
      <c r="D442" s="20" t="n">
        <v>4.568</v>
      </c>
      <c r="E442" s="20"/>
      <c r="F442" s="19"/>
      <c r="G442" s="21" t="n">
        <v>0.05741</v>
      </c>
      <c r="H442" s="22" t="n">
        <v>0.262249</v>
      </c>
      <c r="I442" s="22" t="n">
        <v>0.262249</v>
      </c>
      <c r="J442" s="19"/>
    </row>
    <row r="443" customFormat="false" ht="12" hidden="false" customHeight="true" outlineLevel="0" collapsed="false">
      <c r="B443" s="19" t="s">
        <v>441</v>
      </c>
      <c r="C443" s="20" t="n">
        <v>4.466</v>
      </c>
      <c r="D443" s="20" t="n">
        <v>4.466</v>
      </c>
      <c r="E443" s="20"/>
      <c r="F443" s="19"/>
      <c r="G443" s="21" t="n">
        <v>0.10435</v>
      </c>
      <c r="H443" s="22" t="n">
        <v>0.466027</v>
      </c>
      <c r="I443" s="22" t="n">
        <v>0.466027</v>
      </c>
      <c r="J443" s="19"/>
    </row>
    <row r="444" customFormat="false" ht="12" hidden="false" customHeight="true" outlineLevel="0" collapsed="false">
      <c r="B444" s="19" t="s">
        <v>442</v>
      </c>
      <c r="C444" s="20" t="n">
        <v>4.625</v>
      </c>
      <c r="D444" s="20" t="n">
        <v>4.625</v>
      </c>
      <c r="E444" s="20"/>
      <c r="F444" s="19"/>
      <c r="G444" s="26" t="n">
        <v>0.1132</v>
      </c>
      <c r="H444" s="21" t="n">
        <v>0.52355</v>
      </c>
      <c r="I444" s="21" t="n">
        <v>0.52355</v>
      </c>
      <c r="J444" s="19"/>
    </row>
    <row r="445" customFormat="false" ht="12" hidden="false" customHeight="true" outlineLevel="0" collapsed="false">
      <c r="B445" s="19" t="s">
        <v>443</v>
      </c>
      <c r="C445" s="20" t="n">
        <v>4.983</v>
      </c>
      <c r="D445" s="20" t="n">
        <v>4.983</v>
      </c>
      <c r="E445" s="20"/>
      <c r="F445" s="19"/>
      <c r="G445" s="21" t="n">
        <v>0.09802</v>
      </c>
      <c r="H445" s="22" t="n">
        <v>0.488434</v>
      </c>
      <c r="I445" s="22" t="n">
        <v>0.488434</v>
      </c>
      <c r="J445" s="19"/>
    </row>
    <row r="446" customFormat="false" ht="12" hidden="false" customHeight="true" outlineLevel="0" collapsed="false">
      <c r="B446" s="19" t="s">
        <v>444</v>
      </c>
      <c r="C446" s="20" t="n">
        <v>4.511</v>
      </c>
      <c r="D446" s="20" t="n">
        <v>4.511</v>
      </c>
      <c r="E446" s="20"/>
      <c r="F446" s="19"/>
      <c r="G446" s="21" t="n">
        <v>0.10525</v>
      </c>
      <c r="H446" s="22" t="n">
        <v>0.474783</v>
      </c>
      <c r="I446" s="22" t="n">
        <v>0.474783</v>
      </c>
      <c r="J446" s="19"/>
    </row>
    <row r="447" customFormat="false" ht="12" hidden="false" customHeight="true" outlineLevel="0" collapsed="false">
      <c r="B447" s="19" t="s">
        <v>445</v>
      </c>
      <c r="C447" s="20" t="n">
        <v>5.246</v>
      </c>
      <c r="D447" s="20" t="n">
        <v>5.246</v>
      </c>
      <c r="E447" s="20"/>
      <c r="F447" s="19"/>
      <c r="G447" s="21" t="n">
        <v>0.10525</v>
      </c>
      <c r="H447" s="22" t="n">
        <v>0.552142</v>
      </c>
      <c r="I447" s="22" t="n">
        <v>0.552142</v>
      </c>
      <c r="J447" s="19"/>
    </row>
    <row r="448" customFormat="false" ht="12" hidden="false" customHeight="true" outlineLevel="0" collapsed="false">
      <c r="B448" s="19" t="s">
        <v>446</v>
      </c>
      <c r="C448" s="20" t="n">
        <v>5.298</v>
      </c>
      <c r="D448" s="20" t="n">
        <v>5.298</v>
      </c>
      <c r="E448" s="20"/>
      <c r="F448" s="19"/>
      <c r="G448" s="21" t="n">
        <v>0.09134</v>
      </c>
      <c r="H448" s="22" t="n">
        <v>0.483919</v>
      </c>
      <c r="I448" s="22" t="n">
        <v>0.483919</v>
      </c>
      <c r="J448" s="19"/>
    </row>
    <row r="449" customFormat="false" ht="12" hidden="false" customHeight="true" outlineLevel="0" collapsed="false">
      <c r="B449" s="19" t="s">
        <v>447</v>
      </c>
      <c r="C449" s="20" t="n">
        <v>4.423</v>
      </c>
      <c r="D449" s="20" t="n">
        <v>4.423</v>
      </c>
      <c r="E449" s="20"/>
      <c r="F449" s="19"/>
      <c r="G449" s="21" t="n">
        <v>0.10524</v>
      </c>
      <c r="H449" s="22" t="n">
        <v>0.465477</v>
      </c>
      <c r="I449" s="22" t="n">
        <v>0.465477</v>
      </c>
      <c r="J449" s="19"/>
    </row>
    <row r="450" customFormat="false" ht="12" hidden="false" customHeight="true" outlineLevel="0" collapsed="false">
      <c r="B450" s="19" t="s">
        <v>448</v>
      </c>
      <c r="C450" s="20" t="n">
        <v>5.401</v>
      </c>
      <c r="D450" s="20" t="n">
        <v>5.401</v>
      </c>
      <c r="E450" s="20"/>
      <c r="F450" s="19"/>
      <c r="G450" s="26" t="n">
        <v>0.1053</v>
      </c>
      <c r="H450" s="22" t="n">
        <v>0.568725</v>
      </c>
      <c r="I450" s="22" t="n">
        <v>0.568725</v>
      </c>
      <c r="J450" s="19"/>
    </row>
    <row r="451" customFormat="false" ht="12" hidden="false" customHeight="true" outlineLevel="0" collapsed="false">
      <c r="B451" s="19" t="s">
        <v>449</v>
      </c>
      <c r="C451" s="23" t="n">
        <v>3.87</v>
      </c>
      <c r="D451" s="23" t="n">
        <v>3.87</v>
      </c>
      <c r="E451" s="23"/>
      <c r="F451" s="19"/>
      <c r="G451" s="26" t="n">
        <v>0.1053</v>
      </c>
      <c r="H451" s="22" t="n">
        <v>0.407511</v>
      </c>
      <c r="I451" s="22" t="n">
        <v>0.407511</v>
      </c>
      <c r="J451" s="19"/>
    </row>
    <row r="452" customFormat="false" ht="12" hidden="false" customHeight="true" outlineLevel="0" collapsed="false">
      <c r="B452" s="19" t="s">
        <v>450</v>
      </c>
      <c r="C452" s="20" t="n">
        <v>4.856</v>
      </c>
      <c r="D452" s="20" t="n">
        <v>4.856</v>
      </c>
      <c r="E452" s="20"/>
      <c r="F452" s="19"/>
      <c r="G452" s="26" t="n">
        <v>0.1371</v>
      </c>
      <c r="H452" s="22" t="n">
        <v>0.665758</v>
      </c>
      <c r="I452" s="22" t="n">
        <v>0.665758</v>
      </c>
      <c r="J452" s="19"/>
    </row>
    <row r="453" customFormat="false" ht="12" hidden="false" customHeight="true" outlineLevel="0" collapsed="false">
      <c r="B453" s="19" t="s">
        <v>451</v>
      </c>
      <c r="C453" s="20" t="n">
        <v>5.365</v>
      </c>
      <c r="D453" s="20" t="n">
        <v>5.365</v>
      </c>
      <c r="E453" s="20"/>
      <c r="F453" s="19"/>
      <c r="G453" s="21" t="n">
        <v>0.21603</v>
      </c>
      <c r="H453" s="22" t="n">
        <v>1.159001</v>
      </c>
      <c r="I453" s="22" t="n">
        <v>1.159001</v>
      </c>
      <c r="J453" s="19"/>
    </row>
    <row r="454" customFormat="false" ht="12" hidden="false" customHeight="true" outlineLevel="0" collapsed="false">
      <c r="B454" s="19" t="s">
        <v>452</v>
      </c>
      <c r="C454" s="20" t="n">
        <v>5.364</v>
      </c>
      <c r="D454" s="20" t="n">
        <v>5.364</v>
      </c>
      <c r="E454" s="20"/>
      <c r="F454" s="19"/>
      <c r="G454" s="21" t="n">
        <v>0.27614</v>
      </c>
      <c r="H454" s="22" t="n">
        <v>1.481215</v>
      </c>
      <c r="I454" s="22" t="n">
        <v>1.481215</v>
      </c>
      <c r="J454" s="19"/>
    </row>
    <row r="455" customFormat="false" ht="12" hidden="false" customHeight="true" outlineLevel="0" collapsed="false">
      <c r="B455" s="19" t="s">
        <v>453</v>
      </c>
      <c r="C455" s="20" t="n">
        <v>5.816</v>
      </c>
      <c r="D455" s="20" t="n">
        <v>5.816</v>
      </c>
      <c r="E455" s="20"/>
      <c r="F455" s="19"/>
      <c r="G455" s="21" t="n">
        <v>0.21007</v>
      </c>
      <c r="H455" s="22" t="n">
        <v>1.221767</v>
      </c>
      <c r="I455" s="22" t="n">
        <v>1.221767</v>
      </c>
      <c r="J455" s="19"/>
    </row>
    <row r="456" customFormat="false" ht="12" hidden="false" customHeight="true" outlineLevel="0" collapsed="false">
      <c r="B456" s="19" t="s">
        <v>454</v>
      </c>
      <c r="C456" s="20" t="n">
        <v>5.072</v>
      </c>
      <c r="D456" s="20" t="n">
        <v>5.072</v>
      </c>
      <c r="E456" s="20"/>
      <c r="F456" s="19"/>
      <c r="G456" s="21" t="n">
        <v>0.18275</v>
      </c>
      <c r="H456" s="22" t="n">
        <v>0.926908</v>
      </c>
      <c r="I456" s="22" t="n">
        <v>0.926908</v>
      </c>
      <c r="J456" s="19"/>
    </row>
    <row r="457" customFormat="false" ht="12" hidden="false" customHeight="true" outlineLevel="0" collapsed="false">
      <c r="B457" s="19" t="s">
        <v>455</v>
      </c>
      <c r="C457" s="20" t="n">
        <v>4.889</v>
      </c>
      <c r="D457" s="20" t="n">
        <v>4.889</v>
      </c>
      <c r="E457" s="20"/>
      <c r="F457" s="19"/>
      <c r="G457" s="23" t="n">
        <v>0.15</v>
      </c>
      <c r="H457" s="21" t="n">
        <v>0.73335</v>
      </c>
      <c r="I457" s="21" t="n">
        <v>0.73335</v>
      </c>
      <c r="J457" s="19"/>
    </row>
    <row r="458" customFormat="false" ht="12" hidden="false" customHeight="true" outlineLevel="0" collapsed="false">
      <c r="B458" s="19" t="s">
        <v>456</v>
      </c>
      <c r="C458" s="20" t="n">
        <v>5.367</v>
      </c>
      <c r="D458" s="20" t="n">
        <v>5.367</v>
      </c>
      <c r="E458" s="20"/>
      <c r="F458" s="19"/>
      <c r="G458" s="26" t="n">
        <v>0.1067</v>
      </c>
      <c r="H458" s="22" t="n">
        <v>0.572659</v>
      </c>
      <c r="I458" s="22" t="n">
        <v>0.572659</v>
      </c>
      <c r="J458" s="19"/>
    </row>
    <row r="459" customFormat="false" ht="12" hidden="false" customHeight="true" outlineLevel="0" collapsed="false">
      <c r="B459" s="19" t="s">
        <v>457</v>
      </c>
      <c r="C459" s="20" t="n">
        <v>5.155</v>
      </c>
      <c r="D459" s="20" t="n">
        <v>5.155</v>
      </c>
      <c r="E459" s="20"/>
      <c r="F459" s="19"/>
      <c r="G459" s="21" t="n">
        <v>0.10217</v>
      </c>
      <c r="H459" s="22" t="n">
        <v>0.526686</v>
      </c>
      <c r="I459" s="22" t="n">
        <v>0.526686</v>
      </c>
      <c r="J459" s="19"/>
    </row>
    <row r="460" customFormat="false" ht="12" hidden="false" customHeight="true" outlineLevel="0" collapsed="false">
      <c r="B460" s="19" t="s">
        <v>458</v>
      </c>
      <c r="C460" s="20" t="n">
        <v>5.129</v>
      </c>
      <c r="D460" s="20" t="n">
        <v>5.129</v>
      </c>
      <c r="E460" s="20"/>
      <c r="F460" s="19"/>
      <c r="G460" s="26" t="n">
        <v>0.0884</v>
      </c>
      <c r="H460" s="22" t="n">
        <v>0.453404</v>
      </c>
      <c r="I460" s="22" t="n">
        <v>0.453404</v>
      </c>
      <c r="J460" s="19"/>
    </row>
    <row r="461" customFormat="false" ht="12" hidden="false" customHeight="true" outlineLevel="0" collapsed="false">
      <c r="B461" s="19" t="s">
        <v>459</v>
      </c>
      <c r="C461" s="20" t="n">
        <v>5.046</v>
      </c>
      <c r="D461" s="20" t="n">
        <v>5.046</v>
      </c>
      <c r="E461" s="20"/>
      <c r="F461" s="19"/>
      <c r="G461" s="21" t="n">
        <v>0.09498</v>
      </c>
      <c r="H461" s="22" t="n">
        <v>0.479269</v>
      </c>
      <c r="I461" s="22" t="n">
        <v>0.479269</v>
      </c>
      <c r="J461" s="19"/>
    </row>
    <row r="462" customFormat="false" ht="12" hidden="false" customHeight="true" outlineLevel="0" collapsed="false">
      <c r="B462" s="19" t="s">
        <v>460</v>
      </c>
      <c r="C462" s="20" t="n">
        <v>5.111</v>
      </c>
      <c r="D462" s="20" t="n">
        <v>5.111</v>
      </c>
      <c r="E462" s="20"/>
      <c r="F462" s="19"/>
      <c r="G462" s="21" t="n">
        <v>0.09008</v>
      </c>
      <c r="H462" s="22" t="n">
        <v>0.460399</v>
      </c>
      <c r="I462" s="22" t="n">
        <v>0.460399</v>
      </c>
      <c r="J462" s="19"/>
    </row>
    <row r="463" customFormat="false" ht="12" hidden="false" customHeight="true" outlineLevel="0" collapsed="false">
      <c r="B463" s="19" t="s">
        <v>461</v>
      </c>
      <c r="C463" s="20" t="n">
        <v>5.168</v>
      </c>
      <c r="D463" s="20" t="n">
        <v>5.168</v>
      </c>
      <c r="E463" s="20"/>
      <c r="F463" s="19"/>
      <c r="G463" s="21" t="n">
        <v>0.10803</v>
      </c>
      <c r="H463" s="22" t="n">
        <v>0.558299</v>
      </c>
      <c r="I463" s="22" t="n">
        <v>0.558299</v>
      </c>
      <c r="J463" s="19"/>
    </row>
    <row r="464" customFormat="false" ht="12" hidden="false" customHeight="true" outlineLevel="0" collapsed="false">
      <c r="B464" s="19" t="s">
        <v>462</v>
      </c>
      <c r="C464" s="27" t="n">
        <v>6.7</v>
      </c>
      <c r="D464" s="27" t="n">
        <v>6.7</v>
      </c>
      <c r="E464" s="27"/>
      <c r="F464" s="19"/>
      <c r="G464" s="21" t="n">
        <v>0.13718</v>
      </c>
      <c r="H464" s="22" t="n">
        <v>0.919106</v>
      </c>
      <c r="I464" s="22" t="n">
        <v>0.919106</v>
      </c>
      <c r="J464" s="19"/>
    </row>
    <row r="465" customFormat="false" ht="12" hidden="false" customHeight="true" outlineLevel="0" collapsed="false">
      <c r="B465" s="19" t="s">
        <v>463</v>
      </c>
      <c r="C465" s="20" t="n">
        <v>5.932</v>
      </c>
      <c r="D465" s="20" t="n">
        <v>5.932</v>
      </c>
      <c r="E465" s="20"/>
      <c r="F465" s="19"/>
      <c r="G465" s="21" t="n">
        <v>0.40008</v>
      </c>
      <c r="H465" s="22" t="n">
        <v>2.373275</v>
      </c>
      <c r="I465" s="22" t="n">
        <v>2.373275</v>
      </c>
      <c r="J465" s="19"/>
    </row>
    <row r="466" customFormat="false" ht="12" hidden="false" customHeight="true" outlineLevel="0" collapsed="false">
      <c r="B466" s="19" t="s">
        <v>464</v>
      </c>
      <c r="C466" s="20" t="n">
        <v>7.454</v>
      </c>
      <c r="D466" s="24"/>
      <c r="E466" s="25"/>
      <c r="F466" s="20" t="n">
        <v>7.454</v>
      </c>
      <c r="G466" s="21" t="n">
        <v>0.42408</v>
      </c>
      <c r="H466" s="22" t="n">
        <v>3.161092</v>
      </c>
      <c r="I466" s="19"/>
      <c r="J466" s="22" t="n">
        <v>3.161092</v>
      </c>
    </row>
    <row r="467" customFormat="false" ht="12" hidden="false" customHeight="true" outlineLevel="0" collapsed="false">
      <c r="B467" s="19" t="s">
        <v>465</v>
      </c>
      <c r="C467" s="20" t="n">
        <v>7.091</v>
      </c>
      <c r="D467" s="24"/>
      <c r="E467" s="25"/>
      <c r="F467" s="20" t="n">
        <v>7.091</v>
      </c>
      <c r="G467" s="21" t="n">
        <v>0.41538</v>
      </c>
      <c r="H467" s="21" t="n">
        <v>2.94546</v>
      </c>
      <c r="I467" s="19"/>
      <c r="J467" s="21" t="n">
        <v>2.94546</v>
      </c>
    </row>
    <row r="468" customFormat="false" ht="12" hidden="false" customHeight="true" outlineLevel="0" collapsed="false">
      <c r="B468" s="19" t="s">
        <v>466</v>
      </c>
      <c r="C468" s="20" t="n">
        <v>7.661</v>
      </c>
      <c r="D468" s="24"/>
      <c r="E468" s="25"/>
      <c r="F468" s="20" t="n">
        <v>7.661</v>
      </c>
      <c r="G468" s="21" t="n">
        <v>0.35501</v>
      </c>
      <c r="H468" s="22" t="n">
        <v>2.719732</v>
      </c>
      <c r="I468" s="19"/>
      <c r="J468" s="22" t="n">
        <v>2.719732</v>
      </c>
    </row>
    <row r="469" customFormat="false" ht="12" hidden="false" customHeight="true" outlineLevel="0" collapsed="false">
      <c r="B469" s="19" t="s">
        <v>467</v>
      </c>
      <c r="C469" s="20" t="n">
        <v>6.715</v>
      </c>
      <c r="D469" s="24"/>
      <c r="E469" s="25"/>
      <c r="F469" s="20" t="n">
        <v>6.715</v>
      </c>
      <c r="G469" s="21" t="n">
        <v>0.23235</v>
      </c>
      <c r="H469" s="21" t="n">
        <v>1.56023</v>
      </c>
      <c r="I469" s="19"/>
      <c r="J469" s="21" t="n">
        <v>1.56023</v>
      </c>
    </row>
    <row r="470" customFormat="false" ht="12" hidden="false" customHeight="true" outlineLevel="0" collapsed="false">
      <c r="B470" s="19" t="s">
        <v>468</v>
      </c>
      <c r="C470" s="20" t="n">
        <v>6.232</v>
      </c>
      <c r="D470" s="24"/>
      <c r="E470" s="25"/>
      <c r="F470" s="20" t="n">
        <v>6.232</v>
      </c>
      <c r="G470" s="21" t="n">
        <v>0.22515</v>
      </c>
      <c r="H470" s="22" t="n">
        <v>1.403135</v>
      </c>
      <c r="I470" s="19"/>
      <c r="J470" s="22" t="n">
        <v>1.403135</v>
      </c>
    </row>
    <row r="471" customFormat="false" ht="12" hidden="false" customHeight="true" outlineLevel="0" collapsed="false">
      <c r="B471" s="19" t="s">
        <v>469</v>
      </c>
      <c r="C471" s="20" t="n">
        <v>7.417</v>
      </c>
      <c r="D471" s="24"/>
      <c r="E471" s="25"/>
      <c r="F471" s="20" t="n">
        <v>7.417</v>
      </c>
      <c r="G471" s="26" t="n">
        <v>0.1862</v>
      </c>
      <c r="H471" s="22" t="n">
        <v>1.381045</v>
      </c>
      <c r="I471" s="19"/>
      <c r="J471" s="22" t="n">
        <v>1.381045</v>
      </c>
    </row>
    <row r="472" customFormat="false" ht="12" hidden="false" customHeight="true" outlineLevel="0" collapsed="false">
      <c r="B472" s="19" t="s">
        <v>470</v>
      </c>
      <c r="C472" s="20" t="n">
        <v>8.588</v>
      </c>
      <c r="D472" s="24"/>
      <c r="E472" s="25"/>
      <c r="F472" s="20" t="n">
        <v>8.588</v>
      </c>
      <c r="G472" s="21" t="n">
        <v>0.14967</v>
      </c>
      <c r="H472" s="22" t="n">
        <v>1.285366</v>
      </c>
      <c r="I472" s="19"/>
      <c r="J472" s="22" t="n">
        <v>1.285366</v>
      </c>
    </row>
    <row r="473" customFormat="false" ht="12" hidden="false" customHeight="true" outlineLevel="0" collapsed="false">
      <c r="B473" s="19" t="s">
        <v>471</v>
      </c>
      <c r="C473" s="23" t="n">
        <v>8.35</v>
      </c>
      <c r="D473" s="24"/>
      <c r="E473" s="25"/>
      <c r="F473" s="23" t="n">
        <v>8.35</v>
      </c>
      <c r="G473" s="21" t="n">
        <v>0.13669</v>
      </c>
      <c r="H473" s="22" t="n">
        <v>1.141362</v>
      </c>
      <c r="I473" s="19"/>
      <c r="J473" s="22" t="n">
        <v>1.141362</v>
      </c>
    </row>
    <row r="474" customFormat="false" ht="12" hidden="false" customHeight="true" outlineLevel="0" collapsed="false">
      <c r="B474" s="19" t="s">
        <v>472</v>
      </c>
      <c r="C474" s="20" t="n">
        <v>6.903</v>
      </c>
      <c r="D474" s="24"/>
      <c r="E474" s="25"/>
      <c r="F474" s="20" t="n">
        <v>6.903</v>
      </c>
      <c r="G474" s="21" t="n">
        <v>0.11997</v>
      </c>
      <c r="H474" s="22" t="n">
        <v>0.828153</v>
      </c>
      <c r="I474" s="19"/>
      <c r="J474" s="22" t="n">
        <v>0.828153</v>
      </c>
    </row>
    <row r="475" customFormat="false" ht="12" hidden="false" customHeight="true" outlineLevel="0" collapsed="false">
      <c r="B475" s="19" t="s">
        <v>473</v>
      </c>
      <c r="C475" s="20" t="n">
        <v>6.953</v>
      </c>
      <c r="D475" s="24"/>
      <c r="E475" s="25"/>
      <c r="F475" s="20" t="n">
        <v>6.953</v>
      </c>
      <c r="G475" s="21" t="n">
        <v>0.11196</v>
      </c>
      <c r="H475" s="22" t="n">
        <v>0.778458</v>
      </c>
      <c r="I475" s="19"/>
      <c r="J475" s="22" t="n">
        <v>0.778458</v>
      </c>
    </row>
    <row r="476" customFormat="false" ht="12" hidden="false" customHeight="true" outlineLevel="0" collapsed="false">
      <c r="B476" s="19" t="s">
        <v>474</v>
      </c>
      <c r="C476" s="20" t="n">
        <v>12.348</v>
      </c>
      <c r="D476" s="24"/>
      <c r="E476" s="25"/>
      <c r="F476" s="20" t="n">
        <v>12.348</v>
      </c>
      <c r="G476" s="21" t="n">
        <v>0.13714</v>
      </c>
      <c r="H476" s="22" t="n">
        <v>1.693405</v>
      </c>
      <c r="I476" s="19"/>
      <c r="J476" s="22" t="n">
        <v>1.693405</v>
      </c>
    </row>
    <row r="477" customFormat="false" ht="12" hidden="false" customHeight="true" outlineLevel="0" collapsed="false">
      <c r="B477" s="19" t="s">
        <v>475</v>
      </c>
      <c r="C477" s="20" t="n">
        <v>5.093</v>
      </c>
      <c r="D477" s="24"/>
      <c r="E477" s="25"/>
      <c r="F477" s="20" t="n">
        <v>5.093</v>
      </c>
      <c r="G477" s="21" t="n">
        <v>0.10527</v>
      </c>
      <c r="H477" s="21" t="n">
        <v>0.53614</v>
      </c>
      <c r="I477" s="19"/>
      <c r="J477" s="21" t="n">
        <v>0.53614</v>
      </c>
    </row>
    <row r="478" customFormat="false" ht="12" hidden="false" customHeight="true" outlineLevel="0" collapsed="false">
      <c r="B478" s="19" t="s">
        <v>476</v>
      </c>
      <c r="C478" s="20" t="n">
        <v>5.784</v>
      </c>
      <c r="D478" s="24"/>
      <c r="E478" s="25"/>
      <c r="F478" s="20" t="n">
        <v>5.784</v>
      </c>
      <c r="G478" s="21" t="n">
        <v>0.13716</v>
      </c>
      <c r="H478" s="22" t="n">
        <v>0.793333</v>
      </c>
      <c r="I478" s="19"/>
      <c r="J478" s="22" t="n">
        <v>0.793333</v>
      </c>
    </row>
    <row r="479" customFormat="false" ht="12" hidden="false" customHeight="true" outlineLevel="0" collapsed="false">
      <c r="B479" s="19" t="s">
        <v>477</v>
      </c>
      <c r="C479" s="20" t="n">
        <v>7.463</v>
      </c>
      <c r="D479" s="24"/>
      <c r="E479" s="25"/>
      <c r="F479" s="20" t="n">
        <v>7.463</v>
      </c>
      <c r="G479" s="21" t="n">
        <v>0.13711</v>
      </c>
      <c r="H479" s="22" t="n">
        <v>1.023252</v>
      </c>
      <c r="I479" s="19"/>
      <c r="J479" s="22" t="n">
        <v>1.023252</v>
      </c>
    </row>
    <row r="480" customFormat="false" ht="12" hidden="false" customHeight="true" outlineLevel="0" collapsed="false">
      <c r="B480" s="19" t="s">
        <v>478</v>
      </c>
      <c r="C480" s="20" t="n">
        <v>6.676</v>
      </c>
      <c r="D480" s="24"/>
      <c r="E480" s="25"/>
      <c r="F480" s="20" t="n">
        <v>6.676</v>
      </c>
      <c r="G480" s="21" t="n">
        <v>0.13714</v>
      </c>
      <c r="H480" s="22" t="n">
        <v>0.915547</v>
      </c>
      <c r="I480" s="19"/>
      <c r="J480" s="22" t="n">
        <v>0.915547</v>
      </c>
    </row>
    <row r="481" customFormat="false" ht="12" hidden="false" customHeight="true" outlineLevel="0" collapsed="false">
      <c r="B481" s="19" t="s">
        <v>479</v>
      </c>
      <c r="C481" s="20" t="n">
        <v>5.049</v>
      </c>
      <c r="D481" s="24"/>
      <c r="E481" s="25"/>
      <c r="F481" s="20" t="n">
        <v>5.049</v>
      </c>
      <c r="G481" s="21" t="n">
        <v>0.11199</v>
      </c>
      <c r="H481" s="22" t="n">
        <v>0.565438</v>
      </c>
      <c r="I481" s="19"/>
      <c r="J481" s="22" t="n">
        <v>0.565438</v>
      </c>
    </row>
    <row r="482" customFormat="false" ht="12" hidden="false" customHeight="true" outlineLevel="0" collapsed="false">
      <c r="B482" s="19" t="s">
        <v>480</v>
      </c>
      <c r="C482" s="20" t="n">
        <v>5.234</v>
      </c>
      <c r="D482" s="20" t="n">
        <v>5.234</v>
      </c>
      <c r="E482" s="20"/>
      <c r="F482" s="19"/>
      <c r="G482" s="21" t="n">
        <v>0.10528</v>
      </c>
      <c r="H482" s="22" t="n">
        <v>0.551036</v>
      </c>
      <c r="I482" s="22" t="n">
        <v>0.551036</v>
      </c>
      <c r="J482" s="19"/>
    </row>
    <row r="483" customFormat="false" ht="12" hidden="false" customHeight="true" outlineLevel="0" collapsed="false">
      <c r="B483" s="19" t="s">
        <v>481</v>
      </c>
      <c r="C483" s="23" t="n">
        <v>5.21</v>
      </c>
      <c r="D483" s="23" t="n">
        <v>5.21</v>
      </c>
      <c r="E483" s="23"/>
      <c r="F483" s="19"/>
      <c r="G483" s="21" t="n">
        <v>0.10337</v>
      </c>
      <c r="H483" s="22" t="n">
        <v>0.538558</v>
      </c>
      <c r="I483" s="22" t="n">
        <v>0.538558</v>
      </c>
      <c r="J483" s="19"/>
    </row>
    <row r="484" customFormat="false" ht="12" hidden="false" customHeight="true" outlineLevel="0" collapsed="false">
      <c r="B484" s="19" t="s">
        <v>482</v>
      </c>
      <c r="C484" s="23" t="n">
        <v>5.16</v>
      </c>
      <c r="D484" s="23" t="n">
        <v>5.16</v>
      </c>
      <c r="E484" s="23"/>
      <c r="F484" s="19"/>
      <c r="G484" s="21" t="n">
        <v>0.10336</v>
      </c>
      <c r="H484" s="22" t="n">
        <v>0.533338</v>
      </c>
      <c r="I484" s="22" t="n">
        <v>0.533338</v>
      </c>
      <c r="J484" s="19"/>
    </row>
    <row r="485" customFormat="false" ht="12" hidden="false" customHeight="true" outlineLevel="0" collapsed="false">
      <c r="B485" s="19" t="s">
        <v>483</v>
      </c>
      <c r="C485" s="20" t="n">
        <v>5.464</v>
      </c>
      <c r="D485" s="20" t="n">
        <v>5.464</v>
      </c>
      <c r="E485" s="20"/>
      <c r="F485" s="19"/>
      <c r="G485" s="21" t="n">
        <v>0.10334</v>
      </c>
      <c r="H485" s="21" t="n">
        <v>0.56465</v>
      </c>
      <c r="I485" s="21" t="n">
        <v>0.56465</v>
      </c>
      <c r="J485" s="19"/>
    </row>
    <row r="486" customFormat="false" ht="12" hidden="false" customHeight="true" outlineLevel="0" collapsed="false">
      <c r="B486" s="19" t="s">
        <v>484</v>
      </c>
      <c r="C486" s="20" t="n">
        <v>5.229</v>
      </c>
      <c r="D486" s="20" t="n">
        <v>5.229</v>
      </c>
      <c r="E486" s="20"/>
      <c r="F486" s="19"/>
      <c r="G486" s="21" t="n">
        <v>0.10331</v>
      </c>
      <c r="H486" s="22" t="n">
        <v>0.540208</v>
      </c>
      <c r="I486" s="22" t="n">
        <v>0.540208</v>
      </c>
      <c r="J486" s="19"/>
    </row>
    <row r="487" customFormat="false" ht="12" hidden="false" customHeight="true" outlineLevel="0" collapsed="false">
      <c r="B487" s="19" t="s">
        <v>485</v>
      </c>
      <c r="C487" s="20" t="n">
        <v>4.922</v>
      </c>
      <c r="D487" s="20" t="n">
        <v>4.922</v>
      </c>
      <c r="E487" s="20"/>
      <c r="F487" s="19"/>
      <c r="G487" s="21" t="n">
        <v>0.10336</v>
      </c>
      <c r="H487" s="22" t="n">
        <v>0.508738</v>
      </c>
      <c r="I487" s="22" t="n">
        <v>0.508738</v>
      </c>
      <c r="J487" s="19"/>
    </row>
    <row r="488" customFormat="false" ht="12" hidden="false" customHeight="true" outlineLevel="0" collapsed="false">
      <c r="B488" s="19" t="s">
        <v>486</v>
      </c>
      <c r="C488" s="20" t="n">
        <v>6.653</v>
      </c>
      <c r="D488" s="20" t="n">
        <v>6.653</v>
      </c>
      <c r="E488" s="20"/>
      <c r="F488" s="19"/>
      <c r="G488" s="26" t="n">
        <v>0.2783</v>
      </c>
      <c r="H488" s="21" t="n">
        <v>1.85153</v>
      </c>
      <c r="I488" s="21" t="n">
        <v>1.85153</v>
      </c>
      <c r="J488" s="19"/>
    </row>
    <row r="489" customFormat="false" ht="12" hidden="false" customHeight="true" outlineLevel="0" collapsed="false">
      <c r="B489" s="19" t="s">
        <v>487</v>
      </c>
      <c r="C489" s="20" t="n">
        <v>6.002</v>
      </c>
      <c r="D489" s="20" t="n">
        <v>6.002</v>
      </c>
      <c r="E489" s="20"/>
      <c r="F489" s="19"/>
      <c r="G489" s="20" t="n">
        <v>0.375</v>
      </c>
      <c r="H489" s="21" t="n">
        <v>2.25075</v>
      </c>
      <c r="I489" s="21" t="n">
        <v>2.25075</v>
      </c>
      <c r="J489" s="19"/>
    </row>
    <row r="490" customFormat="false" ht="12" hidden="false" customHeight="true" outlineLevel="0" collapsed="false">
      <c r="B490" s="19" t="s">
        <v>488</v>
      </c>
      <c r="C490" s="20" t="n">
        <v>6.189</v>
      </c>
      <c r="D490" s="24"/>
      <c r="E490" s="25"/>
      <c r="F490" s="20" t="n">
        <v>6.189</v>
      </c>
      <c r="G490" s="20" t="n">
        <v>0.433</v>
      </c>
      <c r="H490" s="22" t="n">
        <v>2.679837</v>
      </c>
      <c r="I490" s="19"/>
      <c r="J490" s="22" t="n">
        <v>2.679837</v>
      </c>
    </row>
    <row r="491" customFormat="false" ht="12" hidden="false" customHeight="true" outlineLevel="0" collapsed="false">
      <c r="B491" s="19" t="s">
        <v>489</v>
      </c>
      <c r="C491" s="20" t="n">
        <v>7.236</v>
      </c>
      <c r="D491" s="24"/>
      <c r="E491" s="25"/>
      <c r="F491" s="20" t="n">
        <v>7.236</v>
      </c>
      <c r="G491" s="21" t="n">
        <v>0.10337</v>
      </c>
      <c r="H491" s="22" t="n">
        <v>0.747985</v>
      </c>
      <c r="I491" s="19"/>
      <c r="J491" s="22" t="n">
        <v>0.747985</v>
      </c>
    </row>
    <row r="492" customFormat="false" ht="12" hidden="false" customHeight="true" outlineLevel="0" collapsed="false">
      <c r="B492" s="19" t="s">
        <v>490</v>
      </c>
      <c r="C492" s="20" t="n">
        <v>9.158</v>
      </c>
      <c r="D492" s="24"/>
      <c r="E492" s="25"/>
      <c r="F492" s="20" t="n">
        <v>9.158</v>
      </c>
      <c r="G492" s="21" t="n">
        <v>0.10331</v>
      </c>
      <c r="H492" s="22" t="n">
        <v>0.946113</v>
      </c>
      <c r="I492" s="19"/>
      <c r="J492" s="22" t="n">
        <v>0.946113</v>
      </c>
    </row>
    <row r="493" customFormat="false" ht="12" hidden="false" customHeight="true" outlineLevel="0" collapsed="false">
      <c r="B493" s="19" t="s">
        <v>491</v>
      </c>
      <c r="C493" s="20" t="n">
        <v>8.723</v>
      </c>
      <c r="D493" s="24"/>
      <c r="E493" s="25"/>
      <c r="F493" s="20" t="n">
        <v>8.723</v>
      </c>
      <c r="G493" s="21" t="n">
        <v>0.09289</v>
      </c>
      <c r="H493" s="22" t="n">
        <v>0.810279</v>
      </c>
      <c r="I493" s="19"/>
      <c r="J493" s="22" t="n">
        <v>0.810279</v>
      </c>
    </row>
    <row r="494" customFormat="false" ht="12" hidden="false" customHeight="true" outlineLevel="0" collapsed="false">
      <c r="B494" s="19" t="s">
        <v>492</v>
      </c>
      <c r="C494" s="20" t="n">
        <v>5.782</v>
      </c>
      <c r="D494" s="24"/>
      <c r="E494" s="25"/>
      <c r="F494" s="20" t="n">
        <v>5.782</v>
      </c>
      <c r="G494" s="21" t="n">
        <v>0.10339</v>
      </c>
      <c r="H494" s="22" t="n">
        <v>0.597801</v>
      </c>
      <c r="I494" s="19"/>
      <c r="J494" s="22" t="n">
        <v>0.597801</v>
      </c>
    </row>
    <row r="495" customFormat="false" ht="12" hidden="false" customHeight="true" outlineLevel="0" collapsed="false">
      <c r="B495" s="19" t="s">
        <v>493</v>
      </c>
      <c r="C495" s="20" t="n">
        <v>7.561</v>
      </c>
      <c r="D495" s="24"/>
      <c r="E495" s="25"/>
      <c r="F495" s="20" t="n">
        <v>7.561</v>
      </c>
      <c r="G495" s="21" t="n">
        <v>0.10335</v>
      </c>
      <c r="H495" s="22" t="n">
        <v>0.781429</v>
      </c>
      <c r="I495" s="19"/>
      <c r="J495" s="22" t="n">
        <v>0.781429</v>
      </c>
    </row>
    <row r="496" customFormat="false" ht="12" hidden="false" customHeight="true" outlineLevel="0" collapsed="false">
      <c r="B496" s="19" t="s">
        <v>494</v>
      </c>
      <c r="C496" s="20" t="n">
        <v>6.827</v>
      </c>
      <c r="D496" s="24"/>
      <c r="E496" s="25"/>
      <c r="F496" s="20" t="n">
        <v>6.827</v>
      </c>
      <c r="G496" s="21" t="n">
        <v>0.10952</v>
      </c>
      <c r="H496" s="22" t="n">
        <v>0.747693</v>
      </c>
      <c r="I496" s="19"/>
      <c r="J496" s="22" t="n">
        <v>0.747693</v>
      </c>
    </row>
    <row r="497" customFormat="false" ht="12" hidden="false" customHeight="true" outlineLevel="0" collapsed="false">
      <c r="B497" s="19" t="s">
        <v>495</v>
      </c>
      <c r="C497" s="20" t="n">
        <v>4.969</v>
      </c>
      <c r="D497" s="24"/>
      <c r="E497" s="25"/>
      <c r="F497" s="20" t="n">
        <v>4.969</v>
      </c>
      <c r="G497" s="21" t="n">
        <v>0.11459</v>
      </c>
      <c r="H497" s="22" t="n">
        <v>0.569398</v>
      </c>
      <c r="I497" s="19"/>
      <c r="J497" s="22" t="n">
        <v>0.569398</v>
      </c>
    </row>
    <row r="498" customFormat="false" ht="12" hidden="false" customHeight="true" outlineLevel="0" collapsed="false">
      <c r="B498" s="19" t="s">
        <v>496</v>
      </c>
      <c r="C498" s="20" t="n">
        <v>6.047</v>
      </c>
      <c r="D498" s="24"/>
      <c r="E498" s="25"/>
      <c r="F498" s="20" t="n">
        <v>6.047</v>
      </c>
      <c r="G498" s="21" t="n">
        <v>0.15415</v>
      </c>
      <c r="H498" s="22" t="n">
        <v>0.932145</v>
      </c>
      <c r="I498" s="19"/>
      <c r="J498" s="22" t="n">
        <v>0.932145</v>
      </c>
    </row>
    <row r="499" customFormat="false" ht="12" hidden="false" customHeight="true" outlineLevel="0" collapsed="false">
      <c r="B499" s="19" t="s">
        <v>497</v>
      </c>
      <c r="C499" s="20" t="n">
        <v>8.116</v>
      </c>
      <c r="D499" s="24"/>
      <c r="E499" s="25"/>
      <c r="F499" s="20" t="n">
        <v>8.116</v>
      </c>
      <c r="G499" s="21" t="n">
        <v>0.18048</v>
      </c>
      <c r="H499" s="22" t="n">
        <v>1.464776</v>
      </c>
      <c r="I499" s="19"/>
      <c r="J499" s="22" t="n">
        <v>1.464776</v>
      </c>
    </row>
    <row r="500" customFormat="false" ht="12" hidden="false" customHeight="true" outlineLevel="0" collapsed="false">
      <c r="B500" s="19" t="s">
        <v>498</v>
      </c>
      <c r="C500" s="20" t="n">
        <v>4.174</v>
      </c>
      <c r="D500" s="24"/>
      <c r="E500" s="25"/>
      <c r="F500" s="20" t="n">
        <v>4.174</v>
      </c>
      <c r="G500" s="21" t="n">
        <v>0.19608</v>
      </c>
      <c r="H500" s="22" t="n">
        <v>0.818438</v>
      </c>
      <c r="I500" s="19"/>
      <c r="J500" s="22" t="n">
        <v>0.818438</v>
      </c>
    </row>
    <row r="501" customFormat="false" ht="12" hidden="false" customHeight="true" outlineLevel="0" collapsed="false">
      <c r="B501" s="19" t="s">
        <v>499</v>
      </c>
      <c r="C501" s="20" t="n">
        <v>6.391</v>
      </c>
      <c r="D501" s="24"/>
      <c r="E501" s="25"/>
      <c r="F501" s="20" t="n">
        <v>6.391</v>
      </c>
      <c r="G501" s="21" t="n">
        <v>0.20671</v>
      </c>
      <c r="H501" s="22" t="n">
        <v>1.321084</v>
      </c>
      <c r="I501" s="19"/>
      <c r="J501" s="22" t="n">
        <v>1.321084</v>
      </c>
    </row>
    <row r="502" customFormat="false" ht="12" hidden="false" customHeight="true" outlineLevel="0" collapsed="false">
      <c r="B502" s="19" t="s">
        <v>500</v>
      </c>
      <c r="C502" s="20" t="n">
        <v>7.258</v>
      </c>
      <c r="D502" s="24"/>
      <c r="E502" s="25"/>
      <c r="F502" s="20" t="n">
        <v>7.258</v>
      </c>
      <c r="G502" s="21" t="n">
        <v>0.21775</v>
      </c>
      <c r="H502" s="21" t="n">
        <v>1.58043</v>
      </c>
      <c r="I502" s="19"/>
      <c r="J502" s="21" t="n">
        <v>1.58043</v>
      </c>
    </row>
    <row r="503" customFormat="false" ht="12" hidden="false" customHeight="true" outlineLevel="0" collapsed="false">
      <c r="B503" s="19" t="s">
        <v>501</v>
      </c>
      <c r="C503" s="20" t="n">
        <v>5.078</v>
      </c>
      <c r="D503" s="24"/>
      <c r="E503" s="25"/>
      <c r="F503" s="20" t="n">
        <v>5.078</v>
      </c>
      <c r="G503" s="21" t="n">
        <v>0.20423</v>
      </c>
      <c r="H503" s="21" t="n">
        <v>1.03708</v>
      </c>
      <c r="I503" s="19"/>
      <c r="J503" s="21" t="n">
        <v>1.03708</v>
      </c>
    </row>
    <row r="504" customFormat="false" ht="12" hidden="false" customHeight="true" outlineLevel="0" collapsed="false">
      <c r="B504" s="19" t="s">
        <v>502</v>
      </c>
      <c r="C504" s="23" t="n">
        <v>5.87</v>
      </c>
      <c r="D504" s="24"/>
      <c r="E504" s="25"/>
      <c r="F504" s="23" t="n">
        <v>5.87</v>
      </c>
      <c r="G504" s="26" t="n">
        <v>0.2064</v>
      </c>
      <c r="H504" s="22" t="n">
        <v>1.211568</v>
      </c>
      <c r="I504" s="19"/>
      <c r="J504" s="22" t="n">
        <v>1.211568</v>
      </c>
    </row>
    <row r="505" customFormat="false" ht="12" hidden="false" customHeight="true" outlineLevel="0" collapsed="false">
      <c r="B505" s="19" t="s">
        <v>503</v>
      </c>
      <c r="C505" s="28" t="n">
        <v>5</v>
      </c>
      <c r="D505" s="24"/>
      <c r="E505" s="25"/>
      <c r="F505" s="28" t="n">
        <v>5</v>
      </c>
      <c r="G505" s="21" t="n">
        <v>0.19999</v>
      </c>
      <c r="H505" s="21" t="n">
        <v>0.99995</v>
      </c>
      <c r="I505" s="19"/>
      <c r="J505" s="21" t="n">
        <v>0.99995</v>
      </c>
    </row>
    <row r="506" customFormat="false" ht="12" hidden="false" customHeight="true" outlineLevel="0" collapsed="false">
      <c r="B506" s="19" t="s">
        <v>504</v>
      </c>
      <c r="C506" s="23" t="n">
        <v>4.93</v>
      </c>
      <c r="D506" s="23" t="n">
        <v>4.93</v>
      </c>
      <c r="E506" s="23"/>
      <c r="F506" s="19"/>
      <c r="G506" s="21" t="n">
        <v>0.15565</v>
      </c>
      <c r="H506" s="22" t="n">
        <v>0.767355</v>
      </c>
      <c r="I506" s="22" t="n">
        <v>0.767355</v>
      </c>
      <c r="J506" s="19"/>
    </row>
    <row r="507" customFormat="false" ht="12" hidden="false" customHeight="true" outlineLevel="0" collapsed="false">
      <c r="B507" s="19" t="s">
        <v>505</v>
      </c>
      <c r="C507" s="20" t="n">
        <v>5.322</v>
      </c>
      <c r="D507" s="20" t="n">
        <v>5.322</v>
      </c>
      <c r="E507" s="20"/>
      <c r="F507" s="19"/>
      <c r="G507" s="21" t="n">
        <v>0.28506</v>
      </c>
      <c r="H507" s="22" t="n">
        <v>1.517089</v>
      </c>
      <c r="I507" s="22" t="n">
        <v>1.517089</v>
      </c>
      <c r="J507" s="19"/>
    </row>
    <row r="508" customFormat="false" ht="12" hidden="false" customHeight="true" outlineLevel="0" collapsed="false">
      <c r="B508" s="19" t="s">
        <v>506</v>
      </c>
      <c r="C508" s="20" t="n">
        <v>4.896</v>
      </c>
      <c r="D508" s="20" t="n">
        <v>4.896</v>
      </c>
      <c r="E508" s="20"/>
      <c r="F508" s="19"/>
      <c r="G508" s="21" t="n">
        <v>0.29958</v>
      </c>
      <c r="H508" s="22" t="n">
        <v>1.466744</v>
      </c>
      <c r="I508" s="22" t="n">
        <v>1.466744</v>
      </c>
      <c r="J508" s="19"/>
    </row>
    <row r="509" customFormat="false" ht="12" hidden="false" customHeight="true" outlineLevel="0" collapsed="false">
      <c r="B509" s="19" t="s">
        <v>507</v>
      </c>
      <c r="C509" s="20" t="n">
        <v>5.112</v>
      </c>
      <c r="D509" s="20" t="n">
        <v>5.112</v>
      </c>
      <c r="E509" s="20"/>
      <c r="F509" s="19"/>
      <c r="G509" s="21" t="n">
        <v>0.29954</v>
      </c>
      <c r="H509" s="22" t="n">
        <v>1.531248</v>
      </c>
      <c r="I509" s="22" t="n">
        <v>1.531248</v>
      </c>
      <c r="J509" s="19"/>
    </row>
    <row r="510" customFormat="false" ht="12" hidden="false" customHeight="true" outlineLevel="0" collapsed="false">
      <c r="B510" s="19" t="s">
        <v>508</v>
      </c>
      <c r="C510" s="20" t="n">
        <v>5.109</v>
      </c>
      <c r="D510" s="20" t="n">
        <v>5.109</v>
      </c>
      <c r="E510" s="20"/>
      <c r="F510" s="19"/>
      <c r="G510" s="21" t="n">
        <v>0.29958</v>
      </c>
      <c r="H510" s="22" t="n">
        <v>1.530554</v>
      </c>
      <c r="I510" s="22" t="n">
        <v>1.530554</v>
      </c>
      <c r="J510" s="19"/>
    </row>
    <row r="511" customFormat="false" ht="12" hidden="false" customHeight="true" outlineLevel="0" collapsed="false">
      <c r="B511" s="19" t="s">
        <v>509</v>
      </c>
      <c r="C511" s="20" t="n">
        <v>4.855</v>
      </c>
      <c r="D511" s="20" t="n">
        <v>4.855</v>
      </c>
      <c r="E511" s="20"/>
      <c r="F511" s="19"/>
      <c r="G511" s="21" t="n">
        <v>0.29728</v>
      </c>
      <c r="H511" s="22" t="n">
        <v>1.443294</v>
      </c>
      <c r="I511" s="22" t="n">
        <v>1.443294</v>
      </c>
      <c r="J511" s="19"/>
    </row>
    <row r="512" customFormat="false" ht="12" hidden="false" customHeight="true" outlineLevel="0" collapsed="false">
      <c r="B512" s="19" t="s">
        <v>510</v>
      </c>
      <c r="C512" s="20" t="n">
        <v>6.923</v>
      </c>
      <c r="D512" s="20" t="n">
        <v>6.923</v>
      </c>
      <c r="E512" s="20"/>
      <c r="F512" s="19"/>
      <c r="G512" s="21" t="n">
        <v>0.34121</v>
      </c>
      <c r="H512" s="22" t="n">
        <v>2.362197</v>
      </c>
      <c r="I512" s="22" t="n">
        <v>2.362197</v>
      </c>
      <c r="J512" s="19"/>
    </row>
    <row r="513" customFormat="false" ht="12" hidden="false" customHeight="true" outlineLevel="0" collapsed="false">
      <c r="B513" s="19" t="s">
        <v>511</v>
      </c>
      <c r="C513" s="20" t="n">
        <v>6.235</v>
      </c>
      <c r="D513" s="20" t="n">
        <v>6.235</v>
      </c>
      <c r="E513" s="20"/>
      <c r="F513" s="19"/>
      <c r="G513" s="21" t="n">
        <v>0.41676</v>
      </c>
      <c r="H513" s="22" t="n">
        <v>2.598499</v>
      </c>
      <c r="I513" s="22" t="n">
        <v>2.598499</v>
      </c>
      <c r="J513" s="19"/>
    </row>
    <row r="514" customFormat="false" ht="12" hidden="false" customHeight="true" outlineLevel="0" collapsed="false">
      <c r="B514" s="19" t="s">
        <v>512</v>
      </c>
      <c r="C514" s="20" t="n">
        <v>7.755</v>
      </c>
      <c r="D514" s="24"/>
      <c r="E514" s="25"/>
      <c r="F514" s="20" t="n">
        <v>7.755</v>
      </c>
      <c r="G514" s="21" t="n">
        <v>0.52649</v>
      </c>
      <c r="H514" s="21" t="n">
        <v>4.08293</v>
      </c>
      <c r="I514" s="19"/>
      <c r="J514" s="21" t="n">
        <v>4.08293</v>
      </c>
    </row>
    <row r="515" customFormat="false" ht="12" hidden="false" customHeight="true" outlineLevel="0" collapsed="false">
      <c r="B515" s="19" t="s">
        <v>513</v>
      </c>
      <c r="C515" s="20" t="n">
        <v>8.246</v>
      </c>
      <c r="D515" s="24"/>
      <c r="E515" s="25"/>
      <c r="F515" s="20" t="n">
        <v>8.246</v>
      </c>
      <c r="G515" s="21" t="n">
        <v>0.52766</v>
      </c>
      <c r="H515" s="22" t="n">
        <v>4.351084</v>
      </c>
      <c r="I515" s="19"/>
      <c r="J515" s="22" t="n">
        <v>4.351084</v>
      </c>
    </row>
    <row r="516" customFormat="false" ht="12" hidden="false" customHeight="true" outlineLevel="0" collapsed="false">
      <c r="B516" s="19" t="s">
        <v>514</v>
      </c>
      <c r="C516" s="23" t="n">
        <v>8.91</v>
      </c>
      <c r="D516" s="24"/>
      <c r="E516" s="25"/>
      <c r="F516" s="23" t="n">
        <v>8.91</v>
      </c>
      <c r="G516" s="26" t="n">
        <v>0.4271</v>
      </c>
      <c r="H516" s="22" t="n">
        <v>3.805461</v>
      </c>
      <c r="I516" s="19"/>
      <c r="J516" s="22" t="n">
        <v>3.805461</v>
      </c>
    </row>
    <row r="517" customFormat="false" ht="12" hidden="false" customHeight="true" outlineLevel="0" collapsed="false">
      <c r="B517" s="19" t="s">
        <v>515</v>
      </c>
      <c r="C517" s="20" t="n">
        <v>7.079</v>
      </c>
      <c r="D517" s="24"/>
      <c r="E517" s="25"/>
      <c r="F517" s="20" t="n">
        <v>7.079</v>
      </c>
      <c r="G517" s="21" t="n">
        <v>0.36012</v>
      </c>
      <c r="H517" s="22" t="n">
        <v>2.549289</v>
      </c>
      <c r="I517" s="19"/>
      <c r="J517" s="22" t="n">
        <v>2.549289</v>
      </c>
    </row>
    <row r="518" customFormat="false" ht="12" hidden="false" customHeight="true" outlineLevel="0" collapsed="false">
      <c r="B518" s="19" t="s">
        <v>516</v>
      </c>
      <c r="C518" s="20" t="n">
        <v>8.048</v>
      </c>
      <c r="D518" s="24"/>
      <c r="E518" s="25"/>
      <c r="F518" s="20" t="n">
        <v>8.048</v>
      </c>
      <c r="G518" s="21" t="n">
        <v>0.32162</v>
      </c>
      <c r="H518" s="22" t="n">
        <v>2.588398</v>
      </c>
      <c r="I518" s="19"/>
      <c r="J518" s="22" t="n">
        <v>2.588398</v>
      </c>
    </row>
    <row r="519" customFormat="false" ht="12" hidden="false" customHeight="true" outlineLevel="0" collapsed="false">
      <c r="B519" s="19" t="s">
        <v>517</v>
      </c>
      <c r="C519" s="20" t="n">
        <v>8.134</v>
      </c>
      <c r="D519" s="24"/>
      <c r="E519" s="25"/>
      <c r="F519" s="20" t="n">
        <v>8.134</v>
      </c>
      <c r="G519" s="21" t="n">
        <v>0.29837</v>
      </c>
      <c r="H519" s="22" t="n">
        <v>2.426942</v>
      </c>
      <c r="I519" s="19"/>
      <c r="J519" s="22" t="n">
        <v>2.426942</v>
      </c>
    </row>
    <row r="520" customFormat="false" ht="12" hidden="false" customHeight="true" outlineLevel="0" collapsed="false">
      <c r="B520" s="19" t="s">
        <v>518</v>
      </c>
      <c r="C520" s="20" t="n">
        <v>7.531</v>
      </c>
      <c r="D520" s="24"/>
      <c r="E520" s="25"/>
      <c r="F520" s="20" t="n">
        <v>7.531</v>
      </c>
      <c r="G520" s="21" t="n">
        <v>0.30226</v>
      </c>
      <c r="H520" s="21" t="n">
        <v>2.27632</v>
      </c>
      <c r="I520" s="19"/>
      <c r="J520" s="21" t="n">
        <v>2.27632</v>
      </c>
    </row>
    <row r="521" customFormat="false" ht="12" hidden="false" customHeight="true" outlineLevel="0" collapsed="false">
      <c r="B521" s="19" t="s">
        <v>519</v>
      </c>
      <c r="C521" s="20" t="n">
        <v>8.963</v>
      </c>
      <c r="D521" s="24"/>
      <c r="E521" s="25"/>
      <c r="F521" s="20" t="n">
        <v>8.963</v>
      </c>
      <c r="G521" s="21" t="n">
        <v>0.31138</v>
      </c>
      <c r="H521" s="22" t="n">
        <v>2.790899</v>
      </c>
      <c r="I521" s="19"/>
      <c r="J521" s="22" t="n">
        <v>2.790899</v>
      </c>
    </row>
    <row r="522" customFormat="false" ht="12" hidden="false" customHeight="true" outlineLevel="0" collapsed="false">
      <c r="B522" s="19" t="s">
        <v>520</v>
      </c>
      <c r="C522" s="20" t="n">
        <v>8.457</v>
      </c>
      <c r="D522" s="24"/>
      <c r="E522" s="25"/>
      <c r="F522" s="20" t="n">
        <v>8.457</v>
      </c>
      <c r="G522" s="26" t="n">
        <v>0.3299</v>
      </c>
      <c r="H522" s="22" t="n">
        <v>2.789964</v>
      </c>
      <c r="I522" s="19"/>
      <c r="J522" s="22" t="n">
        <v>2.789964</v>
      </c>
    </row>
    <row r="523" customFormat="false" ht="12" hidden="false" customHeight="true" outlineLevel="0" collapsed="false">
      <c r="B523" s="19" t="s">
        <v>521</v>
      </c>
      <c r="C523" s="20" t="n">
        <v>7.369</v>
      </c>
      <c r="D523" s="24"/>
      <c r="E523" s="25"/>
      <c r="F523" s="20" t="n">
        <v>7.369</v>
      </c>
      <c r="G523" s="21" t="n">
        <v>0.30395</v>
      </c>
      <c r="H523" s="22" t="n">
        <v>2.239808</v>
      </c>
      <c r="I523" s="19"/>
      <c r="J523" s="22" t="n">
        <v>2.239808</v>
      </c>
    </row>
    <row r="524" customFormat="false" ht="12" hidden="false" customHeight="true" outlineLevel="0" collapsed="false">
      <c r="B524" s="19" t="s">
        <v>522</v>
      </c>
      <c r="C524" s="20" t="n">
        <v>5.158</v>
      </c>
      <c r="D524" s="24"/>
      <c r="E524" s="25"/>
      <c r="F524" s="20" t="n">
        <v>5.158</v>
      </c>
      <c r="G524" s="26" t="n">
        <v>0.2973</v>
      </c>
      <c r="H524" s="22" t="n">
        <v>1.533473</v>
      </c>
      <c r="I524" s="19"/>
      <c r="J524" s="22" t="n">
        <v>1.533473</v>
      </c>
    </row>
    <row r="525" customFormat="false" ht="12" hidden="false" customHeight="true" outlineLevel="0" collapsed="false">
      <c r="B525" s="19" t="s">
        <v>523</v>
      </c>
      <c r="C525" s="20" t="n">
        <v>5.927</v>
      </c>
      <c r="D525" s="24"/>
      <c r="E525" s="25"/>
      <c r="F525" s="20" t="n">
        <v>5.927</v>
      </c>
      <c r="G525" s="21" t="n">
        <v>0.45543</v>
      </c>
      <c r="H525" s="22" t="n">
        <v>2.699334</v>
      </c>
      <c r="I525" s="19"/>
      <c r="J525" s="22" t="n">
        <v>2.699334</v>
      </c>
    </row>
    <row r="526" customFormat="false" ht="12" hidden="false" customHeight="true" outlineLevel="0" collapsed="false">
      <c r="B526" s="19" t="s">
        <v>524</v>
      </c>
      <c r="C526" s="20" t="n">
        <v>5.584</v>
      </c>
      <c r="D526" s="24"/>
      <c r="E526" s="25"/>
      <c r="F526" s="20" t="n">
        <v>5.584</v>
      </c>
      <c r="G526" s="21" t="n">
        <v>0.40851</v>
      </c>
      <c r="H526" s="21" t="n">
        <v>2.28112</v>
      </c>
      <c r="I526" s="19"/>
      <c r="J526" s="21" t="n">
        <v>2.28112</v>
      </c>
    </row>
    <row r="527" customFormat="false" ht="12" hidden="false" customHeight="true" outlineLevel="0" collapsed="false">
      <c r="B527" s="19" t="s">
        <v>525</v>
      </c>
      <c r="C527" s="20" t="n">
        <v>5.609</v>
      </c>
      <c r="D527" s="24"/>
      <c r="E527" s="25"/>
      <c r="F527" s="20" t="n">
        <v>5.609</v>
      </c>
      <c r="G527" s="21" t="n">
        <v>0.27003</v>
      </c>
      <c r="H527" s="22" t="n">
        <v>1.514598</v>
      </c>
      <c r="I527" s="19"/>
      <c r="J527" s="22" t="n">
        <v>1.514598</v>
      </c>
    </row>
    <row r="528" customFormat="false" ht="12" hidden="false" customHeight="true" outlineLevel="0" collapsed="false">
      <c r="B528" s="19" t="s">
        <v>526</v>
      </c>
      <c r="C528" s="20" t="n">
        <v>5.717</v>
      </c>
      <c r="D528" s="24"/>
      <c r="E528" s="25"/>
      <c r="F528" s="20" t="n">
        <v>5.717</v>
      </c>
      <c r="G528" s="21" t="n">
        <v>0.40294</v>
      </c>
      <c r="H528" s="22" t="n">
        <v>2.303608</v>
      </c>
      <c r="I528" s="19"/>
      <c r="J528" s="22" t="n">
        <v>2.303608</v>
      </c>
    </row>
    <row r="529" customFormat="false" ht="12" hidden="false" customHeight="true" outlineLevel="0" collapsed="false">
      <c r="B529" s="19" t="s">
        <v>527</v>
      </c>
      <c r="C529" s="20" t="n">
        <v>5.439</v>
      </c>
      <c r="D529" s="24"/>
      <c r="E529" s="25"/>
      <c r="F529" s="20" t="n">
        <v>5.439</v>
      </c>
      <c r="G529" s="27" t="n">
        <v>0.3</v>
      </c>
      <c r="H529" s="26" t="n">
        <v>1.6317</v>
      </c>
      <c r="I529" s="19"/>
      <c r="J529" s="26" t="n">
        <v>1.6317</v>
      </c>
    </row>
    <row r="530" customFormat="false" ht="12" hidden="false" customHeight="true" outlineLevel="0" collapsed="false">
      <c r="B530" s="19" t="s">
        <v>528</v>
      </c>
      <c r="C530" s="20" t="n">
        <v>5.215</v>
      </c>
      <c r="D530" s="20" t="n">
        <v>5.215</v>
      </c>
      <c r="E530" s="20"/>
      <c r="F530" s="19"/>
      <c r="G530" s="21" t="n">
        <v>0.21081</v>
      </c>
      <c r="H530" s="22" t="n">
        <v>1.099374</v>
      </c>
      <c r="I530" s="22" t="n">
        <v>1.099374</v>
      </c>
      <c r="J530" s="19"/>
    </row>
    <row r="531" customFormat="false" ht="12" hidden="false" customHeight="true" outlineLevel="0" collapsed="false">
      <c r="B531" s="19" t="s">
        <v>529</v>
      </c>
      <c r="C531" s="20" t="n">
        <v>5.054</v>
      </c>
      <c r="D531" s="20" t="n">
        <v>5.054</v>
      </c>
      <c r="E531" s="20"/>
      <c r="F531" s="19"/>
      <c r="G531" s="26" t="n">
        <v>0.1488</v>
      </c>
      <c r="H531" s="22" t="n">
        <v>0.752035</v>
      </c>
      <c r="I531" s="22" t="n">
        <v>0.752035</v>
      </c>
      <c r="J531" s="19"/>
    </row>
    <row r="532" customFormat="false" ht="12" hidden="false" customHeight="true" outlineLevel="0" collapsed="false">
      <c r="B532" s="19" t="s">
        <v>530</v>
      </c>
      <c r="C532" s="20" t="n">
        <v>5.333</v>
      </c>
      <c r="D532" s="20" t="n">
        <v>5.333</v>
      </c>
      <c r="E532" s="20"/>
      <c r="F532" s="19"/>
      <c r="G532" s="21" t="n">
        <v>0.07137</v>
      </c>
      <c r="H532" s="22" t="n">
        <v>0.380616</v>
      </c>
      <c r="I532" s="22" t="n">
        <v>0.380616</v>
      </c>
      <c r="J532" s="19"/>
    </row>
    <row r="533" customFormat="false" ht="12" hidden="false" customHeight="true" outlineLevel="0" collapsed="false">
      <c r="B533" s="19" t="s">
        <v>531</v>
      </c>
      <c r="C533" s="20" t="n">
        <v>5.465</v>
      </c>
      <c r="D533" s="20" t="n">
        <v>5.465</v>
      </c>
      <c r="E533" s="20"/>
      <c r="F533" s="19"/>
      <c r="G533" s="21" t="n">
        <v>0.06803</v>
      </c>
      <c r="H533" s="22" t="n">
        <v>0.371784</v>
      </c>
      <c r="I533" s="22" t="n">
        <v>0.371784</v>
      </c>
      <c r="J533" s="19"/>
    </row>
    <row r="534" customFormat="false" ht="12" hidden="false" customHeight="true" outlineLevel="0" collapsed="false">
      <c r="B534" s="19" t="s">
        <v>532</v>
      </c>
      <c r="C534" s="20" t="n">
        <v>5.386</v>
      </c>
      <c r="D534" s="20" t="n">
        <v>5.386</v>
      </c>
      <c r="E534" s="20"/>
      <c r="F534" s="19"/>
      <c r="G534" s="21" t="n">
        <v>0.06602</v>
      </c>
      <c r="H534" s="22" t="n">
        <v>0.355584</v>
      </c>
      <c r="I534" s="22" t="n">
        <v>0.355584</v>
      </c>
      <c r="J534" s="19"/>
    </row>
    <row r="535" customFormat="false" ht="12" hidden="false" customHeight="true" outlineLevel="0" collapsed="false">
      <c r="B535" s="19" t="s">
        <v>533</v>
      </c>
      <c r="C535" s="20" t="n">
        <v>4.914</v>
      </c>
      <c r="D535" s="20" t="n">
        <v>4.914</v>
      </c>
      <c r="E535" s="20"/>
      <c r="F535" s="19"/>
      <c r="G535" s="21" t="n">
        <v>0.13257</v>
      </c>
      <c r="H535" s="22" t="n">
        <v>0.651449</v>
      </c>
      <c r="I535" s="22" t="n">
        <v>0.651449</v>
      </c>
      <c r="J535" s="19"/>
    </row>
    <row r="536" customFormat="false" ht="12" hidden="false" customHeight="true" outlineLevel="0" collapsed="false">
      <c r="B536" s="19" t="s">
        <v>534</v>
      </c>
      <c r="C536" s="20" t="n">
        <v>6.603</v>
      </c>
      <c r="D536" s="20" t="n">
        <v>6.603</v>
      </c>
      <c r="E536" s="20"/>
      <c r="F536" s="19"/>
      <c r="G536" s="21" t="n">
        <v>0.22993</v>
      </c>
      <c r="H536" s="22" t="n">
        <v>1.518228</v>
      </c>
      <c r="I536" s="22" t="n">
        <v>1.518228</v>
      </c>
      <c r="J536" s="19"/>
    </row>
    <row r="537" customFormat="false" ht="12" hidden="false" customHeight="true" outlineLevel="0" collapsed="false">
      <c r="B537" s="19" t="s">
        <v>535</v>
      </c>
      <c r="C537" s="23" t="n">
        <v>5.63</v>
      </c>
      <c r="D537" s="23" t="n">
        <v>5.63</v>
      </c>
      <c r="E537" s="23"/>
      <c r="F537" s="19"/>
      <c r="G537" s="21" t="n">
        <v>0.36867</v>
      </c>
      <c r="H537" s="22" t="n">
        <v>2.075612</v>
      </c>
      <c r="I537" s="22" t="n">
        <v>2.075612</v>
      </c>
      <c r="J537" s="19"/>
    </row>
    <row r="538" customFormat="false" ht="12" hidden="false" customHeight="true" outlineLevel="0" collapsed="false">
      <c r="B538" s="19" t="s">
        <v>536</v>
      </c>
      <c r="C538" s="20" t="n">
        <v>7.695</v>
      </c>
      <c r="D538" s="24"/>
      <c r="E538" s="25"/>
      <c r="F538" s="20" t="n">
        <v>7.695</v>
      </c>
      <c r="G538" s="21" t="n">
        <v>0.46964</v>
      </c>
      <c r="H538" s="21" t="n">
        <v>3.61388</v>
      </c>
      <c r="I538" s="19"/>
      <c r="J538" s="21" t="n">
        <v>3.61388</v>
      </c>
    </row>
    <row r="539" customFormat="false" ht="12" hidden="false" customHeight="true" outlineLevel="0" collapsed="false">
      <c r="B539" s="19" t="s">
        <v>537</v>
      </c>
      <c r="C539" s="20" t="n">
        <v>10.693</v>
      </c>
      <c r="D539" s="24"/>
      <c r="E539" s="25"/>
      <c r="F539" s="20" t="n">
        <v>10.693</v>
      </c>
      <c r="G539" s="21" t="n">
        <v>0.47506</v>
      </c>
      <c r="H539" s="22" t="n">
        <v>5.079817</v>
      </c>
      <c r="I539" s="19"/>
      <c r="J539" s="22" t="n">
        <v>5.079817</v>
      </c>
    </row>
    <row r="540" customFormat="false" ht="12" hidden="false" customHeight="true" outlineLevel="0" collapsed="false">
      <c r="B540" s="19" t="s">
        <v>538</v>
      </c>
      <c r="C540" s="20" t="n">
        <v>8.866</v>
      </c>
      <c r="D540" s="24"/>
      <c r="E540" s="25"/>
      <c r="F540" s="20" t="n">
        <v>8.866</v>
      </c>
      <c r="G540" s="21" t="n">
        <v>0.38788</v>
      </c>
      <c r="H540" s="22" t="n">
        <v>3.438944</v>
      </c>
      <c r="I540" s="19"/>
      <c r="J540" s="22" t="n">
        <v>3.438944</v>
      </c>
    </row>
    <row r="541" customFormat="false" ht="12" hidden="false" customHeight="true" outlineLevel="0" collapsed="false">
      <c r="B541" s="19" t="s">
        <v>539</v>
      </c>
      <c r="C541" s="20" t="n">
        <v>8.201</v>
      </c>
      <c r="D541" s="24"/>
      <c r="E541" s="25"/>
      <c r="F541" s="20" t="n">
        <v>8.201</v>
      </c>
      <c r="G541" s="26" t="n">
        <v>0.3339</v>
      </c>
      <c r="H541" s="22" t="n">
        <v>2.738314</v>
      </c>
      <c r="I541" s="19"/>
      <c r="J541" s="22" t="n">
        <v>2.738314</v>
      </c>
    </row>
    <row r="542" customFormat="false" ht="12" hidden="false" customHeight="true" outlineLevel="0" collapsed="false">
      <c r="B542" s="19" t="s">
        <v>540</v>
      </c>
      <c r="C542" s="20" t="n">
        <v>7.897</v>
      </c>
      <c r="D542" s="24"/>
      <c r="E542" s="25"/>
      <c r="F542" s="20" t="n">
        <v>7.897</v>
      </c>
      <c r="G542" s="20" t="n">
        <v>0.301</v>
      </c>
      <c r="H542" s="22" t="n">
        <v>2.376997</v>
      </c>
      <c r="I542" s="19"/>
      <c r="J542" s="22" t="n">
        <v>2.376997</v>
      </c>
    </row>
    <row r="543" customFormat="false" ht="12" hidden="false" customHeight="true" outlineLevel="0" collapsed="false">
      <c r="B543" s="19" t="s">
        <v>541</v>
      </c>
      <c r="C543" s="20" t="n">
        <v>6.136</v>
      </c>
      <c r="D543" s="24"/>
      <c r="E543" s="25"/>
      <c r="F543" s="20" t="n">
        <v>6.136</v>
      </c>
      <c r="G543" s="21" t="n">
        <v>0.29436</v>
      </c>
      <c r="H543" s="22" t="n">
        <v>1.806193</v>
      </c>
      <c r="I543" s="19"/>
      <c r="J543" s="22" t="n">
        <v>1.806193</v>
      </c>
    </row>
    <row r="544" customFormat="false" ht="12" hidden="false" customHeight="true" outlineLevel="0" collapsed="false">
      <c r="B544" s="19" t="s">
        <v>542</v>
      </c>
      <c r="C544" s="20" t="n">
        <v>7.457</v>
      </c>
      <c r="D544" s="24"/>
      <c r="E544" s="25"/>
      <c r="F544" s="20" t="n">
        <v>7.457</v>
      </c>
      <c r="G544" s="21" t="n">
        <v>0.27584</v>
      </c>
      <c r="H544" s="22" t="n">
        <v>2.056939</v>
      </c>
      <c r="I544" s="19"/>
      <c r="J544" s="22" t="n">
        <v>2.056939</v>
      </c>
    </row>
    <row r="545" customFormat="false" ht="12" hidden="false" customHeight="true" outlineLevel="0" collapsed="false">
      <c r="B545" s="19" t="s">
        <v>543</v>
      </c>
      <c r="C545" s="20" t="n">
        <v>6.542</v>
      </c>
      <c r="D545" s="24"/>
      <c r="E545" s="25"/>
      <c r="F545" s="20" t="n">
        <v>6.542</v>
      </c>
      <c r="G545" s="21" t="n">
        <v>0.28807</v>
      </c>
      <c r="H545" s="22" t="n">
        <v>1.884554</v>
      </c>
      <c r="I545" s="19"/>
      <c r="J545" s="22" t="n">
        <v>1.884554</v>
      </c>
    </row>
    <row r="546" customFormat="false" ht="12" hidden="false" customHeight="true" outlineLevel="0" collapsed="false">
      <c r="B546" s="19" t="s">
        <v>544</v>
      </c>
      <c r="C546" s="20" t="n">
        <v>7.759</v>
      </c>
      <c r="D546" s="24"/>
      <c r="E546" s="25"/>
      <c r="F546" s="20" t="n">
        <v>7.759</v>
      </c>
      <c r="G546" s="21" t="n">
        <v>0.31094</v>
      </c>
      <c r="H546" s="22" t="n">
        <v>2.412583</v>
      </c>
      <c r="I546" s="19"/>
      <c r="J546" s="22" t="n">
        <v>2.412583</v>
      </c>
    </row>
    <row r="547" customFormat="false" ht="12" hidden="false" customHeight="true" outlineLevel="0" collapsed="false">
      <c r="B547" s="19" t="s">
        <v>545</v>
      </c>
      <c r="C547" s="20" t="n">
        <v>5.094</v>
      </c>
      <c r="D547" s="24"/>
      <c r="E547" s="25"/>
      <c r="F547" s="20" t="n">
        <v>5.094</v>
      </c>
      <c r="G547" s="21" t="n">
        <v>0.36787</v>
      </c>
      <c r="H547" s="21" t="n">
        <v>1.87393</v>
      </c>
      <c r="I547" s="19"/>
      <c r="J547" s="21" t="n">
        <v>1.87393</v>
      </c>
    </row>
    <row r="548" customFormat="false" ht="12" hidden="false" customHeight="true" outlineLevel="0" collapsed="false">
      <c r="B548" s="19" t="s">
        <v>546</v>
      </c>
      <c r="C548" s="20" t="n">
        <v>5.267</v>
      </c>
      <c r="D548" s="24"/>
      <c r="E548" s="25"/>
      <c r="F548" s="20" t="n">
        <v>5.267</v>
      </c>
      <c r="G548" s="21" t="n">
        <v>0.40887</v>
      </c>
      <c r="H548" s="22" t="n">
        <v>2.153518</v>
      </c>
      <c r="I548" s="19"/>
      <c r="J548" s="22" t="n">
        <v>2.153518</v>
      </c>
    </row>
    <row r="549" customFormat="false" ht="12" hidden="false" customHeight="true" outlineLevel="0" collapsed="false">
      <c r="B549" s="19" t="s">
        <v>547</v>
      </c>
      <c r="C549" s="20" t="n">
        <v>7.114</v>
      </c>
      <c r="D549" s="24"/>
      <c r="E549" s="25"/>
      <c r="F549" s="20" t="n">
        <v>7.114</v>
      </c>
      <c r="G549" s="21" t="n">
        <v>0.40902</v>
      </c>
      <c r="H549" s="22" t="n">
        <v>2.909768</v>
      </c>
      <c r="I549" s="19"/>
      <c r="J549" s="22" t="n">
        <v>2.909768</v>
      </c>
    </row>
    <row r="550" customFormat="false" ht="12" hidden="false" customHeight="true" outlineLevel="0" collapsed="false">
      <c r="B550" s="19" t="s">
        <v>548</v>
      </c>
      <c r="C550" s="20" t="n">
        <v>6.772</v>
      </c>
      <c r="D550" s="24"/>
      <c r="E550" s="25"/>
      <c r="F550" s="20" t="n">
        <v>6.772</v>
      </c>
      <c r="G550" s="23" t="n">
        <v>0.33</v>
      </c>
      <c r="H550" s="21" t="n">
        <v>2.23476</v>
      </c>
      <c r="I550" s="19"/>
      <c r="J550" s="21" t="n">
        <v>2.23476</v>
      </c>
    </row>
    <row r="551" customFormat="false" ht="12" hidden="false" customHeight="true" outlineLevel="0" collapsed="false">
      <c r="B551" s="19" t="s">
        <v>549</v>
      </c>
      <c r="C551" s="20" t="n">
        <v>6.909</v>
      </c>
      <c r="D551" s="24"/>
      <c r="E551" s="25"/>
      <c r="F551" s="20" t="n">
        <v>6.909</v>
      </c>
      <c r="G551" s="21" t="n">
        <v>0.22105</v>
      </c>
      <c r="H551" s="22" t="n">
        <v>1.527234</v>
      </c>
      <c r="I551" s="19"/>
      <c r="J551" s="22" t="n">
        <v>1.527234</v>
      </c>
    </row>
    <row r="552" customFormat="false" ht="12" hidden="false" customHeight="true" outlineLevel="0" collapsed="false">
      <c r="B552" s="19" t="s">
        <v>550</v>
      </c>
      <c r="C552" s="20" t="n">
        <v>5.821</v>
      </c>
      <c r="D552" s="24"/>
      <c r="E552" s="25"/>
      <c r="F552" s="20" t="n">
        <v>5.821</v>
      </c>
      <c r="G552" s="21" t="n">
        <v>0.20098</v>
      </c>
      <c r="H552" s="22" t="n">
        <v>1.169905</v>
      </c>
      <c r="I552" s="19"/>
      <c r="J552" s="22" t="n">
        <v>1.169905</v>
      </c>
    </row>
    <row r="553" customFormat="false" ht="12" hidden="false" customHeight="true" outlineLevel="0" collapsed="false">
      <c r="B553" s="19" t="s">
        <v>551</v>
      </c>
      <c r="C553" s="20" t="n">
        <v>5.213</v>
      </c>
      <c r="D553" s="24"/>
      <c r="E553" s="25"/>
      <c r="F553" s="20" t="n">
        <v>5.213</v>
      </c>
      <c r="G553" s="26" t="n">
        <v>0.1359</v>
      </c>
      <c r="H553" s="22" t="n">
        <v>0.708447</v>
      </c>
      <c r="I553" s="19"/>
      <c r="J553" s="22" t="n">
        <v>0.708447</v>
      </c>
    </row>
    <row r="554" customFormat="false" ht="12" hidden="false" customHeight="true" outlineLevel="0" collapsed="false">
      <c r="B554" s="19" t="s">
        <v>552</v>
      </c>
      <c r="C554" s="20" t="n">
        <v>4.506</v>
      </c>
      <c r="D554" s="20" t="n">
        <v>4.506</v>
      </c>
      <c r="E554" s="20"/>
      <c r="F554" s="19"/>
      <c r="G554" s="21" t="n">
        <v>0.04871</v>
      </c>
      <c r="H554" s="22" t="n">
        <v>0.219487</v>
      </c>
      <c r="I554" s="22" t="n">
        <v>0.219487</v>
      </c>
      <c r="J554" s="19"/>
    </row>
    <row r="555" customFormat="false" ht="12" hidden="false" customHeight="true" outlineLevel="0" collapsed="false">
      <c r="B555" s="19" t="s">
        <v>553</v>
      </c>
      <c r="C555" s="20" t="n">
        <v>5.414</v>
      </c>
      <c r="D555" s="20" t="n">
        <v>5.414</v>
      </c>
      <c r="E555" s="20"/>
      <c r="F555" s="19"/>
      <c r="G555" s="21" t="n">
        <v>0.05006</v>
      </c>
      <c r="H555" s="22" t="n">
        <v>0.271025</v>
      </c>
      <c r="I555" s="22" t="n">
        <v>0.271025</v>
      </c>
      <c r="J555" s="19"/>
    </row>
    <row r="556" customFormat="false" ht="12" hidden="false" customHeight="true" outlineLevel="0" collapsed="false">
      <c r="B556" s="19" t="s">
        <v>554</v>
      </c>
      <c r="C556" s="20" t="n">
        <v>5.656</v>
      </c>
      <c r="D556" s="20" t="n">
        <v>5.656</v>
      </c>
      <c r="E556" s="20"/>
      <c r="F556" s="19"/>
      <c r="G556" s="26" t="n">
        <v>0.0469</v>
      </c>
      <c r="H556" s="22" t="n">
        <v>0.265266</v>
      </c>
      <c r="I556" s="22" t="n">
        <v>0.265266</v>
      </c>
      <c r="J556" s="19"/>
    </row>
    <row r="557" customFormat="false" ht="12" hidden="false" customHeight="true" outlineLevel="0" collapsed="false">
      <c r="B557" s="19" t="s">
        <v>555</v>
      </c>
      <c r="C557" s="20" t="n">
        <v>5.024</v>
      </c>
      <c r="D557" s="20" t="n">
        <v>5.024</v>
      </c>
      <c r="E557" s="20"/>
      <c r="F557" s="19"/>
      <c r="G557" s="21" t="n">
        <v>0.04715</v>
      </c>
      <c r="H557" s="22" t="n">
        <v>0.236882</v>
      </c>
      <c r="I557" s="22" t="n">
        <v>0.236882</v>
      </c>
      <c r="J557" s="19"/>
    </row>
    <row r="558" customFormat="false" ht="12" hidden="false" customHeight="true" outlineLevel="0" collapsed="false">
      <c r="B558" s="19" t="s">
        <v>556</v>
      </c>
      <c r="C558" s="20" t="n">
        <v>5.354</v>
      </c>
      <c r="D558" s="20" t="n">
        <v>5.354</v>
      </c>
      <c r="E558" s="20"/>
      <c r="F558" s="19"/>
      <c r="G558" s="26" t="n">
        <v>0.0497</v>
      </c>
      <c r="H558" s="22" t="n">
        <v>0.266094</v>
      </c>
      <c r="I558" s="22" t="n">
        <v>0.266094</v>
      </c>
      <c r="J558" s="19"/>
    </row>
    <row r="559" customFormat="false" ht="12" hidden="false" customHeight="true" outlineLevel="0" collapsed="false">
      <c r="B559" s="19" t="s">
        <v>557</v>
      </c>
      <c r="C559" s="20" t="n">
        <v>5.434</v>
      </c>
      <c r="D559" s="20" t="n">
        <v>5.434</v>
      </c>
      <c r="E559" s="20"/>
      <c r="F559" s="19"/>
      <c r="G559" s="21" t="n">
        <v>0.05179</v>
      </c>
      <c r="H559" s="22" t="n">
        <v>0.281427</v>
      </c>
      <c r="I559" s="22" t="n">
        <v>0.281427</v>
      </c>
      <c r="J559" s="19"/>
    </row>
    <row r="560" customFormat="false" ht="12" hidden="false" customHeight="true" outlineLevel="0" collapsed="false">
      <c r="B560" s="19" t="s">
        <v>558</v>
      </c>
      <c r="C560" s="20" t="n">
        <v>5.329</v>
      </c>
      <c r="D560" s="20" t="n">
        <v>5.329</v>
      </c>
      <c r="E560" s="20"/>
      <c r="F560" s="19"/>
      <c r="G560" s="21" t="n">
        <v>0.32457</v>
      </c>
      <c r="H560" s="22" t="n">
        <v>1.729634</v>
      </c>
      <c r="I560" s="22" t="n">
        <v>1.729634</v>
      </c>
      <c r="J560" s="19"/>
    </row>
    <row r="561" customFormat="false" ht="12" hidden="false" customHeight="true" outlineLevel="0" collapsed="false">
      <c r="B561" s="19" t="s">
        <v>559</v>
      </c>
      <c r="C561" s="20" t="n">
        <v>5.329</v>
      </c>
      <c r="D561" s="20" t="n">
        <v>5.329</v>
      </c>
      <c r="E561" s="20"/>
      <c r="F561" s="19"/>
      <c r="G561" s="23" t="n">
        <v>0.25</v>
      </c>
      <c r="H561" s="21" t="n">
        <v>1.33225</v>
      </c>
      <c r="I561" s="21" t="n">
        <v>1.33225</v>
      </c>
      <c r="J561" s="19"/>
    </row>
    <row r="562" customFormat="false" ht="12" hidden="false" customHeight="true" outlineLevel="0" collapsed="false">
      <c r="B562" s="19" t="s">
        <v>560</v>
      </c>
      <c r="C562" s="20" t="n">
        <v>6.099</v>
      </c>
      <c r="D562" s="24"/>
      <c r="E562" s="25"/>
      <c r="F562" s="20" t="n">
        <v>6.099</v>
      </c>
      <c r="G562" s="21" t="n">
        <v>0.24659</v>
      </c>
      <c r="H562" s="22" t="n">
        <v>1.503952</v>
      </c>
      <c r="I562" s="19"/>
      <c r="J562" s="22" t="n">
        <v>1.503952</v>
      </c>
    </row>
    <row r="563" customFormat="false" ht="12" hidden="false" customHeight="true" outlineLevel="0" collapsed="false">
      <c r="B563" s="19" t="s">
        <v>561</v>
      </c>
      <c r="C563" s="20" t="n">
        <v>7.465</v>
      </c>
      <c r="D563" s="24"/>
      <c r="E563" s="25"/>
      <c r="F563" s="20" t="n">
        <v>7.465</v>
      </c>
      <c r="G563" s="21" t="n">
        <v>0.28071</v>
      </c>
      <c r="H563" s="26" t="n">
        <v>2.0955</v>
      </c>
      <c r="I563" s="19"/>
      <c r="J563" s="26" t="n">
        <v>2.0955</v>
      </c>
    </row>
    <row r="564" customFormat="false" ht="12" hidden="false" customHeight="true" outlineLevel="0" collapsed="false">
      <c r="B564" s="19" t="s">
        <v>562</v>
      </c>
      <c r="C564" s="20" t="n">
        <v>8.049</v>
      </c>
      <c r="D564" s="24"/>
      <c r="E564" s="25"/>
      <c r="F564" s="20" t="n">
        <v>8.049</v>
      </c>
      <c r="G564" s="21" t="n">
        <v>0.36197</v>
      </c>
      <c r="H564" s="22" t="n">
        <v>2.913497</v>
      </c>
      <c r="I564" s="19"/>
      <c r="J564" s="22" t="n">
        <v>2.913497</v>
      </c>
    </row>
    <row r="565" customFormat="false" ht="12" hidden="false" customHeight="true" outlineLevel="0" collapsed="false">
      <c r="B565" s="19" t="s">
        <v>563</v>
      </c>
      <c r="C565" s="20" t="n">
        <v>8.875</v>
      </c>
      <c r="D565" s="24"/>
      <c r="E565" s="25"/>
      <c r="F565" s="20" t="n">
        <v>8.875</v>
      </c>
      <c r="G565" s="21" t="n">
        <v>0.35092</v>
      </c>
      <c r="H565" s="22" t="n">
        <v>3.114415</v>
      </c>
      <c r="I565" s="19"/>
      <c r="J565" s="22" t="n">
        <v>3.114415</v>
      </c>
    </row>
    <row r="566" customFormat="false" ht="12" hidden="false" customHeight="true" outlineLevel="0" collapsed="false">
      <c r="B566" s="19" t="s">
        <v>564</v>
      </c>
      <c r="C566" s="20" t="n">
        <v>7.271</v>
      </c>
      <c r="D566" s="24"/>
      <c r="E566" s="25"/>
      <c r="F566" s="20" t="n">
        <v>7.271</v>
      </c>
      <c r="G566" s="21" t="n">
        <v>0.33856</v>
      </c>
      <c r="H566" s="21" t="n">
        <v>2.46167</v>
      </c>
      <c r="I566" s="19"/>
      <c r="J566" s="21" t="n">
        <v>2.46167</v>
      </c>
    </row>
    <row r="567" customFormat="false" ht="12" hidden="false" customHeight="true" outlineLevel="0" collapsed="false">
      <c r="B567" s="19" t="s">
        <v>565</v>
      </c>
      <c r="C567" s="20" t="n">
        <v>6.395</v>
      </c>
      <c r="D567" s="24"/>
      <c r="E567" s="25"/>
      <c r="F567" s="20" t="n">
        <v>6.395</v>
      </c>
      <c r="G567" s="21" t="n">
        <v>0.31816</v>
      </c>
      <c r="H567" s="22" t="n">
        <v>2.034633</v>
      </c>
      <c r="I567" s="19"/>
      <c r="J567" s="22" t="n">
        <v>2.034633</v>
      </c>
    </row>
    <row r="568" customFormat="false" ht="12" hidden="false" customHeight="true" outlineLevel="0" collapsed="false">
      <c r="B568" s="19" t="s">
        <v>566</v>
      </c>
      <c r="C568" s="20" t="n">
        <v>14.175</v>
      </c>
      <c r="D568" s="24"/>
      <c r="E568" s="25"/>
      <c r="F568" s="20" t="n">
        <v>14.175</v>
      </c>
      <c r="G568" s="26" t="n">
        <v>0.2953</v>
      </c>
      <c r="H568" s="22" t="n">
        <v>4.185878</v>
      </c>
      <c r="I568" s="19"/>
      <c r="J568" s="22" t="n">
        <v>4.185878</v>
      </c>
    </row>
    <row r="569" customFormat="false" ht="12" hidden="false" customHeight="true" outlineLevel="0" collapsed="false">
      <c r="B569" s="19" t="s">
        <v>567</v>
      </c>
      <c r="C569" s="20" t="n">
        <v>10.112</v>
      </c>
      <c r="D569" s="24"/>
      <c r="E569" s="25"/>
      <c r="F569" s="20" t="n">
        <v>10.112</v>
      </c>
      <c r="G569" s="21" t="n">
        <v>0.31712</v>
      </c>
      <c r="H569" s="22" t="n">
        <v>3.206717</v>
      </c>
      <c r="I569" s="19"/>
      <c r="J569" s="22" t="n">
        <v>3.206717</v>
      </c>
    </row>
    <row r="570" customFormat="false" ht="12" hidden="false" customHeight="true" outlineLevel="0" collapsed="false">
      <c r="B570" s="19" t="s">
        <v>568</v>
      </c>
      <c r="C570" s="20" t="n">
        <v>7.308</v>
      </c>
      <c r="D570" s="24"/>
      <c r="E570" s="25"/>
      <c r="F570" s="20" t="n">
        <v>7.308</v>
      </c>
      <c r="G570" s="21" t="n">
        <v>0.31497</v>
      </c>
      <c r="H570" s="22" t="n">
        <v>2.301801</v>
      </c>
      <c r="I570" s="19"/>
      <c r="J570" s="22" t="n">
        <v>2.301801</v>
      </c>
    </row>
    <row r="571" customFormat="false" ht="12" hidden="false" customHeight="true" outlineLevel="0" collapsed="false">
      <c r="B571" s="19" t="s">
        <v>569</v>
      </c>
      <c r="C571" s="20" t="n">
        <v>5.343</v>
      </c>
      <c r="D571" s="24"/>
      <c r="E571" s="25"/>
      <c r="F571" s="20" t="n">
        <v>5.343</v>
      </c>
      <c r="G571" s="21" t="n">
        <v>0.28367</v>
      </c>
      <c r="H571" s="22" t="n">
        <v>1.515649</v>
      </c>
      <c r="I571" s="19"/>
      <c r="J571" s="22" t="n">
        <v>1.515649</v>
      </c>
    </row>
    <row r="572" customFormat="false" ht="12" hidden="false" customHeight="true" outlineLevel="0" collapsed="false">
      <c r="B572" s="19" t="s">
        <v>570</v>
      </c>
      <c r="C572" s="20" t="n">
        <v>6.381</v>
      </c>
      <c r="D572" s="24"/>
      <c r="E572" s="25"/>
      <c r="F572" s="20" t="n">
        <v>6.381</v>
      </c>
      <c r="G572" s="21" t="n">
        <v>0.27159</v>
      </c>
      <c r="H572" s="22" t="n">
        <v>1.733016</v>
      </c>
      <c r="I572" s="19"/>
      <c r="J572" s="22" t="n">
        <v>1.733016</v>
      </c>
    </row>
    <row r="573" customFormat="false" ht="12" hidden="false" customHeight="true" outlineLevel="0" collapsed="false">
      <c r="B573" s="19" t="s">
        <v>571</v>
      </c>
      <c r="C573" s="20" t="n">
        <v>8.282</v>
      </c>
      <c r="D573" s="24"/>
      <c r="E573" s="25"/>
      <c r="F573" s="20" t="n">
        <v>8.282</v>
      </c>
      <c r="G573" s="21" t="n">
        <v>0.24156</v>
      </c>
      <c r="H573" s="26" t="n">
        <v>2.0006</v>
      </c>
      <c r="I573" s="19"/>
      <c r="J573" s="26" t="n">
        <v>2.0006</v>
      </c>
    </row>
    <row r="574" customFormat="false" ht="12" hidden="false" customHeight="true" outlineLevel="0" collapsed="false">
      <c r="B574" s="19" t="s">
        <v>572</v>
      </c>
      <c r="C574" s="20" t="n">
        <v>5.893</v>
      </c>
      <c r="D574" s="24"/>
      <c r="E574" s="25"/>
      <c r="F574" s="20" t="n">
        <v>5.893</v>
      </c>
      <c r="G574" s="21" t="n">
        <v>0.22042</v>
      </c>
      <c r="H574" s="22" t="n">
        <v>1.298935</v>
      </c>
      <c r="I574" s="19"/>
      <c r="J574" s="22" t="n">
        <v>1.298935</v>
      </c>
    </row>
    <row r="575" customFormat="false" ht="12" hidden="false" customHeight="true" outlineLevel="0" collapsed="false">
      <c r="B575" s="19" t="s">
        <v>573</v>
      </c>
      <c r="C575" s="20" t="n">
        <v>5.161</v>
      </c>
      <c r="D575" s="24"/>
      <c r="E575" s="25"/>
      <c r="F575" s="20" t="n">
        <v>5.161</v>
      </c>
      <c r="G575" s="21" t="n">
        <v>0.18543</v>
      </c>
      <c r="H575" s="22" t="n">
        <v>0.957004</v>
      </c>
      <c r="I575" s="19"/>
      <c r="J575" s="22" t="n">
        <v>0.957004</v>
      </c>
    </row>
    <row r="576" customFormat="false" ht="12" hidden="false" customHeight="true" outlineLevel="0" collapsed="false">
      <c r="B576" s="19" t="s">
        <v>574</v>
      </c>
      <c r="C576" s="20" t="n">
        <v>5.451</v>
      </c>
      <c r="D576" s="24"/>
      <c r="E576" s="25"/>
      <c r="F576" s="20" t="n">
        <v>5.451</v>
      </c>
      <c r="G576" s="26" t="n">
        <v>0.1602</v>
      </c>
      <c r="H576" s="21" t="n">
        <v>0.87325</v>
      </c>
      <c r="I576" s="19"/>
      <c r="J576" s="21" t="n">
        <v>0.87325</v>
      </c>
    </row>
    <row r="577" customFormat="false" ht="12" hidden="false" customHeight="true" outlineLevel="0" collapsed="false">
      <c r="B577" s="19" t="s">
        <v>575</v>
      </c>
      <c r="C577" s="20" t="n">
        <v>5.917</v>
      </c>
      <c r="D577" s="24"/>
      <c r="E577" s="25"/>
      <c r="F577" s="20" t="n">
        <v>5.917</v>
      </c>
      <c r="G577" s="21" t="n">
        <v>0.07051</v>
      </c>
      <c r="H577" s="22" t="n">
        <v>0.417208</v>
      </c>
      <c r="I577" s="19"/>
      <c r="J577" s="22" t="n">
        <v>0.417208</v>
      </c>
    </row>
    <row r="578" customFormat="false" ht="12" hidden="false" customHeight="true" outlineLevel="0" collapsed="false">
      <c r="B578" s="19" t="s">
        <v>576</v>
      </c>
      <c r="C578" s="20" t="n">
        <v>6.002</v>
      </c>
      <c r="D578" s="20" t="n">
        <v>6.002</v>
      </c>
      <c r="E578" s="20"/>
      <c r="F578" s="19"/>
      <c r="G578" s="21" t="n">
        <v>0.25307</v>
      </c>
      <c r="H578" s="22" t="n">
        <v>1.518926</v>
      </c>
      <c r="I578" s="22" t="n">
        <v>1.518926</v>
      </c>
      <c r="J578" s="19"/>
    </row>
    <row r="579" customFormat="false" ht="12" hidden="false" customHeight="true" outlineLevel="0" collapsed="false">
      <c r="B579" s="19" t="s">
        <v>577</v>
      </c>
      <c r="C579" s="20" t="n">
        <v>5.384</v>
      </c>
      <c r="D579" s="20" t="n">
        <v>5.384</v>
      </c>
      <c r="E579" s="20"/>
      <c r="F579" s="19"/>
      <c r="G579" s="21" t="n">
        <v>0.18907</v>
      </c>
      <c r="H579" s="22" t="n">
        <v>1.017953</v>
      </c>
      <c r="I579" s="22" t="n">
        <v>1.017953</v>
      </c>
      <c r="J579" s="19"/>
    </row>
    <row r="580" customFormat="false" ht="12" hidden="false" customHeight="true" outlineLevel="0" collapsed="false">
      <c r="B580" s="19" t="s">
        <v>578</v>
      </c>
      <c r="C580" s="20" t="n">
        <v>5.067</v>
      </c>
      <c r="D580" s="20" t="n">
        <v>5.067</v>
      </c>
      <c r="E580" s="20"/>
      <c r="F580" s="19"/>
      <c r="G580" s="21" t="n">
        <v>0.10543</v>
      </c>
      <c r="H580" s="22" t="n">
        <v>0.534214</v>
      </c>
      <c r="I580" s="22" t="n">
        <v>0.534214</v>
      </c>
      <c r="J580" s="19"/>
    </row>
    <row r="581" customFormat="false" ht="12" hidden="false" customHeight="true" outlineLevel="0" collapsed="false">
      <c r="B581" s="19" t="s">
        <v>579</v>
      </c>
      <c r="C581" s="20" t="n">
        <v>5.481</v>
      </c>
      <c r="D581" s="20" t="n">
        <v>5.481</v>
      </c>
      <c r="E581" s="20"/>
      <c r="F581" s="19"/>
      <c r="G581" s="21" t="n">
        <v>0.06006</v>
      </c>
      <c r="H581" s="22" t="n">
        <v>0.329189</v>
      </c>
      <c r="I581" s="22" t="n">
        <v>0.329189</v>
      </c>
      <c r="J581" s="19"/>
    </row>
    <row r="582" customFormat="false" ht="12" hidden="false" customHeight="true" outlineLevel="0" collapsed="false">
      <c r="B582" s="19" t="s">
        <v>580</v>
      </c>
      <c r="C582" s="20" t="n">
        <v>5.049</v>
      </c>
      <c r="D582" s="20" t="n">
        <v>5.049</v>
      </c>
      <c r="E582" s="20"/>
      <c r="F582" s="19"/>
      <c r="G582" s="21" t="n">
        <v>0.06066</v>
      </c>
      <c r="H582" s="22" t="n">
        <v>0.306272</v>
      </c>
      <c r="I582" s="22" t="n">
        <v>0.306272</v>
      </c>
      <c r="J582" s="19"/>
    </row>
    <row r="583" customFormat="false" ht="12" hidden="false" customHeight="true" outlineLevel="0" collapsed="false">
      <c r="B583" s="19" t="s">
        <v>581</v>
      </c>
      <c r="C583" s="23" t="n">
        <v>5.43</v>
      </c>
      <c r="D583" s="23" t="n">
        <v>5.43</v>
      </c>
      <c r="E583" s="23"/>
      <c r="F583" s="19"/>
      <c r="G583" s="21" t="n">
        <v>0.06407</v>
      </c>
      <c r="H583" s="26" t="n">
        <v>0.3479</v>
      </c>
      <c r="I583" s="26" t="n">
        <v>0.3479</v>
      </c>
      <c r="J583" s="19"/>
    </row>
    <row r="584" customFormat="false" ht="12" hidden="false" customHeight="true" outlineLevel="0" collapsed="false">
      <c r="B584" s="19" t="s">
        <v>582</v>
      </c>
      <c r="C584" s="20" t="n">
        <v>5.191</v>
      </c>
      <c r="D584" s="20" t="n">
        <v>5.191</v>
      </c>
      <c r="E584" s="20"/>
      <c r="F584" s="19"/>
      <c r="G584" s="21" t="n">
        <v>0.32228</v>
      </c>
      <c r="H584" s="22" t="n">
        <v>1.672955</v>
      </c>
      <c r="I584" s="22" t="n">
        <v>1.672955</v>
      </c>
      <c r="J584" s="19"/>
    </row>
    <row r="585" customFormat="false" ht="12" hidden="false" customHeight="true" outlineLevel="0" collapsed="false">
      <c r="B585" s="19" t="s">
        <v>583</v>
      </c>
      <c r="C585" s="20" t="n">
        <v>6.393</v>
      </c>
      <c r="D585" s="20" t="n">
        <v>6.393</v>
      </c>
      <c r="E585" s="20"/>
      <c r="F585" s="19"/>
      <c r="G585" s="21" t="n">
        <v>0.06713</v>
      </c>
      <c r="H585" s="22" t="n">
        <v>0.429162</v>
      </c>
      <c r="I585" s="22" t="n">
        <v>0.429162</v>
      </c>
      <c r="J585" s="19"/>
    </row>
    <row r="586" customFormat="false" ht="12" hidden="false" customHeight="true" outlineLevel="0" collapsed="false">
      <c r="B586" s="19" t="s">
        <v>584</v>
      </c>
      <c r="C586" s="20" t="n">
        <v>5.669</v>
      </c>
      <c r="D586" s="20" t="n">
        <v>5.669</v>
      </c>
      <c r="E586" s="20"/>
      <c r="F586" s="19"/>
      <c r="G586" s="21" t="n">
        <v>0.07011</v>
      </c>
      <c r="H586" s="22" t="n">
        <v>0.397454</v>
      </c>
      <c r="I586" s="22" t="n">
        <v>0.397454</v>
      </c>
      <c r="J586" s="19"/>
    </row>
    <row r="587" customFormat="false" ht="12" hidden="false" customHeight="true" outlineLevel="0" collapsed="false">
      <c r="B587" s="19" t="s">
        <v>585</v>
      </c>
      <c r="C587" s="20" t="n">
        <v>4.588</v>
      </c>
      <c r="D587" s="20" t="n">
        <v>4.588</v>
      </c>
      <c r="E587" s="20"/>
      <c r="F587" s="19"/>
      <c r="G587" s="21" t="n">
        <v>0.17553</v>
      </c>
      <c r="H587" s="22" t="n">
        <v>0.805332</v>
      </c>
      <c r="I587" s="22" t="n">
        <v>0.805332</v>
      </c>
      <c r="J587" s="19"/>
    </row>
    <row r="588" customFormat="false" ht="12" hidden="false" customHeight="true" outlineLevel="0" collapsed="false">
      <c r="B588" s="19" t="s">
        <v>586</v>
      </c>
      <c r="C588" s="20" t="n">
        <v>4.744</v>
      </c>
      <c r="D588" s="20" t="n">
        <v>4.744</v>
      </c>
      <c r="E588" s="20"/>
      <c r="F588" s="19"/>
      <c r="G588" s="21" t="n">
        <v>0.23899</v>
      </c>
      <c r="H588" s="22" t="n">
        <v>1.133769</v>
      </c>
      <c r="I588" s="22" t="n">
        <v>1.133769</v>
      </c>
      <c r="J588" s="19"/>
    </row>
    <row r="589" customFormat="false" ht="12" hidden="false" customHeight="true" outlineLevel="0" collapsed="false">
      <c r="B589" s="19" t="s">
        <v>587</v>
      </c>
      <c r="C589" s="20" t="n">
        <v>4.133</v>
      </c>
      <c r="D589" s="20" t="n">
        <v>4.133</v>
      </c>
      <c r="E589" s="20"/>
      <c r="F589" s="19"/>
      <c r="G589" s="21" t="n">
        <v>0.25495</v>
      </c>
      <c r="H589" s="22" t="n">
        <v>1.053708</v>
      </c>
      <c r="I589" s="22" t="n">
        <v>1.053708</v>
      </c>
      <c r="J589" s="19"/>
    </row>
    <row r="590" customFormat="false" ht="12" hidden="false" customHeight="true" outlineLevel="0" collapsed="false">
      <c r="B590" s="19" t="s">
        <v>588</v>
      </c>
      <c r="C590" s="20" t="n">
        <v>4.693</v>
      </c>
      <c r="D590" s="20" t="n">
        <v>4.693</v>
      </c>
      <c r="E590" s="20"/>
      <c r="F590" s="19"/>
      <c r="G590" s="21" t="n">
        <v>0.23505</v>
      </c>
      <c r="H590" s="21" t="n">
        <v>1.10309</v>
      </c>
      <c r="I590" s="21" t="n">
        <v>1.10309</v>
      </c>
      <c r="J590" s="19"/>
    </row>
    <row r="591" customFormat="false" ht="12" hidden="false" customHeight="true" outlineLevel="0" collapsed="false">
      <c r="B591" s="19" t="s">
        <v>589</v>
      </c>
      <c r="C591" s="20" t="n">
        <v>3.808</v>
      </c>
      <c r="D591" s="20" t="n">
        <v>3.808</v>
      </c>
      <c r="E591" s="20"/>
      <c r="F591" s="19"/>
      <c r="G591" s="21" t="n">
        <v>0.23586</v>
      </c>
      <c r="H591" s="22" t="n">
        <v>0.898155</v>
      </c>
      <c r="I591" s="22" t="n">
        <v>0.898155</v>
      </c>
      <c r="J591" s="19"/>
    </row>
    <row r="592" customFormat="false" ht="12" hidden="false" customHeight="true" outlineLevel="0" collapsed="false">
      <c r="B592" s="19" t="s">
        <v>590</v>
      </c>
      <c r="C592" s="20" t="n">
        <v>4.398</v>
      </c>
      <c r="D592" s="20" t="n">
        <v>4.398</v>
      </c>
      <c r="E592" s="20"/>
      <c r="F592" s="19"/>
      <c r="G592" s="21" t="n">
        <v>0.24384</v>
      </c>
      <c r="H592" s="22" t="n">
        <v>1.072408</v>
      </c>
      <c r="I592" s="22" t="n">
        <v>1.072408</v>
      </c>
      <c r="J592" s="19"/>
    </row>
    <row r="593" customFormat="false" ht="12" hidden="false" customHeight="true" outlineLevel="0" collapsed="false">
      <c r="B593" s="19" t="s">
        <v>591</v>
      </c>
      <c r="C593" s="23" t="n">
        <v>3.83</v>
      </c>
      <c r="D593" s="23" t="n">
        <v>3.83</v>
      </c>
      <c r="E593" s="23"/>
      <c r="F593" s="19"/>
      <c r="G593" s="21" t="n">
        <v>0.24895</v>
      </c>
      <c r="H593" s="22" t="n">
        <v>0.953479</v>
      </c>
      <c r="I593" s="22" t="n">
        <v>0.953479</v>
      </c>
      <c r="J593" s="19"/>
    </row>
    <row r="594" customFormat="false" ht="12" hidden="false" customHeight="true" outlineLevel="0" collapsed="false">
      <c r="B594" s="19" t="s">
        <v>592</v>
      </c>
      <c r="C594" s="20" t="n">
        <v>3.715</v>
      </c>
      <c r="D594" s="20" t="n">
        <v>3.715</v>
      </c>
      <c r="E594" s="20"/>
      <c r="F594" s="19"/>
      <c r="G594" s="21" t="n">
        <v>0.25129</v>
      </c>
      <c r="H594" s="22" t="n">
        <v>0.933542</v>
      </c>
      <c r="I594" s="22" t="n">
        <v>0.933542</v>
      </c>
      <c r="J594" s="19"/>
    </row>
    <row r="595" customFormat="false" ht="12" hidden="false" customHeight="true" outlineLevel="0" collapsed="false">
      <c r="B595" s="19" t="s">
        <v>593</v>
      </c>
      <c r="C595" s="20" t="n">
        <v>3.857</v>
      </c>
      <c r="D595" s="20" t="n">
        <v>3.857</v>
      </c>
      <c r="E595" s="20"/>
      <c r="F595" s="19"/>
      <c r="G595" s="21" t="n">
        <v>0.30917</v>
      </c>
      <c r="H595" s="22" t="n">
        <v>1.192469</v>
      </c>
      <c r="I595" s="22" t="n">
        <v>1.192469</v>
      </c>
      <c r="J595" s="19"/>
    </row>
    <row r="596" customFormat="false" ht="12" hidden="false" customHeight="true" outlineLevel="0" collapsed="false">
      <c r="B596" s="19" t="s">
        <v>594</v>
      </c>
      <c r="C596" s="20" t="n">
        <v>5.106</v>
      </c>
      <c r="D596" s="20" t="n">
        <v>5.106</v>
      </c>
      <c r="E596" s="20"/>
      <c r="F596" s="19"/>
      <c r="G596" s="21" t="n">
        <v>0.35964</v>
      </c>
      <c r="H596" s="22" t="n">
        <v>1.836322</v>
      </c>
      <c r="I596" s="22" t="n">
        <v>1.836322</v>
      </c>
      <c r="J596" s="19"/>
    </row>
    <row r="597" customFormat="false" ht="12" hidden="false" customHeight="true" outlineLevel="0" collapsed="false">
      <c r="B597" s="19" t="s">
        <v>595</v>
      </c>
      <c r="C597" s="20" t="n">
        <v>5.668</v>
      </c>
      <c r="D597" s="20" t="n">
        <v>5.668</v>
      </c>
      <c r="E597" s="20"/>
      <c r="F597" s="19"/>
      <c r="G597" s="21" t="n">
        <v>0.37918</v>
      </c>
      <c r="H597" s="22" t="n">
        <v>2.149192</v>
      </c>
      <c r="I597" s="22" t="n">
        <v>2.149192</v>
      </c>
      <c r="J597" s="19"/>
    </row>
    <row r="598" customFormat="false" ht="12" hidden="false" customHeight="true" outlineLevel="0" collapsed="false">
      <c r="B598" s="19" t="s">
        <v>596</v>
      </c>
      <c r="C598" s="20" t="n">
        <v>5.317</v>
      </c>
      <c r="D598" s="20" t="n">
        <v>5.317</v>
      </c>
      <c r="E598" s="20"/>
      <c r="F598" s="19"/>
      <c r="G598" s="26" t="n">
        <v>0.3927</v>
      </c>
      <c r="H598" s="22" t="n">
        <v>2.087986</v>
      </c>
      <c r="I598" s="22" t="n">
        <v>2.087986</v>
      </c>
      <c r="J598" s="19"/>
    </row>
    <row r="599" customFormat="false" ht="12" hidden="false" customHeight="true" outlineLevel="0" collapsed="false">
      <c r="B599" s="19" t="s">
        <v>597</v>
      </c>
      <c r="C599" s="20" t="n">
        <v>4.984</v>
      </c>
      <c r="D599" s="20" t="n">
        <v>4.984</v>
      </c>
      <c r="E599" s="20"/>
      <c r="F599" s="19"/>
      <c r="G599" s="21" t="n">
        <v>0.27506</v>
      </c>
      <c r="H599" s="22" t="n">
        <v>1.370899</v>
      </c>
      <c r="I599" s="22" t="n">
        <v>1.370899</v>
      </c>
      <c r="J599" s="19"/>
    </row>
    <row r="600" customFormat="false" ht="12" hidden="false" customHeight="true" outlineLevel="0" collapsed="false">
      <c r="B600" s="19" t="s">
        <v>598</v>
      </c>
      <c r="C600" s="20" t="n">
        <v>6.217</v>
      </c>
      <c r="D600" s="20" t="n">
        <v>6.217</v>
      </c>
      <c r="E600" s="20"/>
      <c r="F600" s="19"/>
      <c r="G600" s="21" t="n">
        <v>0.25185</v>
      </c>
      <c r="H600" s="22" t="n">
        <v>1.565751</v>
      </c>
      <c r="I600" s="22" t="n">
        <v>1.565751</v>
      </c>
      <c r="J600" s="19"/>
    </row>
    <row r="601" customFormat="false" ht="12" hidden="false" customHeight="true" outlineLevel="0" collapsed="false">
      <c r="B601" s="19" t="s">
        <v>599</v>
      </c>
      <c r="C601" s="23" t="n">
        <v>5.12</v>
      </c>
      <c r="D601" s="23" t="n">
        <v>5.12</v>
      </c>
      <c r="E601" s="23"/>
      <c r="F601" s="19"/>
      <c r="G601" s="26" t="n">
        <v>0.1993</v>
      </c>
      <c r="H601" s="22" t="n">
        <v>1.020416</v>
      </c>
      <c r="I601" s="22" t="n">
        <v>1.020416</v>
      </c>
      <c r="J601" s="19"/>
    </row>
    <row r="602" customFormat="false" ht="12" hidden="false" customHeight="true" outlineLevel="0" collapsed="false">
      <c r="B602" s="19" t="s">
        <v>600</v>
      </c>
      <c r="C602" s="27" t="n">
        <v>5.6</v>
      </c>
      <c r="D602" s="27" t="n">
        <v>5.6</v>
      </c>
      <c r="E602" s="27"/>
      <c r="F602" s="19"/>
      <c r="G602" s="21" t="n">
        <v>0.12988</v>
      </c>
      <c r="H602" s="22" t="n">
        <v>0.727328</v>
      </c>
      <c r="I602" s="22" t="n">
        <v>0.727328</v>
      </c>
      <c r="J602" s="19"/>
    </row>
    <row r="603" customFormat="false" ht="12" hidden="false" customHeight="true" outlineLevel="0" collapsed="false">
      <c r="B603" s="19" t="s">
        <v>601</v>
      </c>
      <c r="C603" s="20" t="n">
        <v>8.176</v>
      </c>
      <c r="D603" s="20" t="n">
        <v>8.176</v>
      </c>
      <c r="E603" s="20"/>
      <c r="F603" s="19"/>
      <c r="G603" s="20" t="n">
        <v>0.089</v>
      </c>
      <c r="H603" s="22" t="n">
        <v>0.727664</v>
      </c>
      <c r="I603" s="22" t="n">
        <v>0.727664</v>
      </c>
      <c r="J603" s="19"/>
    </row>
    <row r="604" customFormat="false" ht="12" hidden="false" customHeight="true" outlineLevel="0" collapsed="false">
      <c r="B604" s="19" t="s">
        <v>602</v>
      </c>
      <c r="C604" s="20" t="n">
        <v>5.359</v>
      </c>
      <c r="D604" s="20" t="n">
        <v>5.359</v>
      </c>
      <c r="E604" s="20"/>
      <c r="F604" s="19"/>
      <c r="G604" s="21" t="n">
        <v>0.08055</v>
      </c>
      <c r="H604" s="22" t="n">
        <v>0.431667</v>
      </c>
      <c r="I604" s="22" t="n">
        <v>0.431667</v>
      </c>
      <c r="J604" s="19"/>
    </row>
    <row r="605" customFormat="false" ht="12" hidden="false" customHeight="true" outlineLevel="0" collapsed="false">
      <c r="B605" s="19" t="s">
        <v>603</v>
      </c>
      <c r="C605" s="20" t="n">
        <v>5.352</v>
      </c>
      <c r="D605" s="20" t="n">
        <v>5.352</v>
      </c>
      <c r="E605" s="20"/>
      <c r="F605" s="19"/>
      <c r="G605" s="21" t="n">
        <v>0.07871</v>
      </c>
      <c r="H605" s="22" t="n">
        <v>0.421256</v>
      </c>
      <c r="I605" s="22" t="n">
        <v>0.421256</v>
      </c>
      <c r="J605" s="19"/>
    </row>
    <row r="606" customFormat="false" ht="12" hidden="false" customHeight="true" outlineLevel="0" collapsed="false">
      <c r="B606" s="19" t="s">
        <v>604</v>
      </c>
      <c r="C606" s="20" t="n">
        <v>4.818</v>
      </c>
      <c r="D606" s="20" t="n">
        <v>4.818</v>
      </c>
      <c r="E606" s="20"/>
      <c r="F606" s="19"/>
      <c r="G606" s="21" t="n">
        <v>0.07754</v>
      </c>
      <c r="H606" s="22" t="n">
        <v>0.373588</v>
      </c>
      <c r="I606" s="22" t="n">
        <v>0.373588</v>
      </c>
      <c r="J606" s="19"/>
    </row>
    <row r="607" customFormat="false" ht="12" hidden="false" customHeight="true" outlineLevel="0" collapsed="false">
      <c r="B607" s="19" t="s">
        <v>605</v>
      </c>
      <c r="C607" s="20" t="n">
        <v>5.592</v>
      </c>
      <c r="D607" s="20" t="n">
        <v>5.592</v>
      </c>
      <c r="E607" s="20"/>
      <c r="F607" s="19"/>
      <c r="G607" s="21" t="n">
        <v>0.08094</v>
      </c>
      <c r="H607" s="22" t="n">
        <v>0.452616</v>
      </c>
      <c r="I607" s="22" t="n">
        <v>0.452616</v>
      </c>
      <c r="J607" s="19"/>
    </row>
    <row r="608" customFormat="false" ht="12" hidden="false" customHeight="true" outlineLevel="0" collapsed="false">
      <c r="B608" s="19" t="s">
        <v>606</v>
      </c>
      <c r="C608" s="20" t="n">
        <v>4.724</v>
      </c>
      <c r="D608" s="20" t="n">
        <v>4.724</v>
      </c>
      <c r="E608" s="20"/>
      <c r="F608" s="19"/>
      <c r="G608" s="21" t="n">
        <v>0.11697</v>
      </c>
      <c r="H608" s="22" t="n">
        <v>0.552566</v>
      </c>
      <c r="I608" s="22" t="n">
        <v>0.552566</v>
      </c>
      <c r="J608" s="19"/>
    </row>
    <row r="609" customFormat="false" ht="12" hidden="false" customHeight="true" outlineLevel="0" collapsed="false">
      <c r="B609" s="19" t="s">
        <v>607</v>
      </c>
      <c r="C609" s="20" t="n">
        <v>4.255</v>
      </c>
      <c r="D609" s="20" t="n">
        <v>4.255</v>
      </c>
      <c r="E609" s="20"/>
      <c r="F609" s="19"/>
      <c r="G609" s="21" t="n">
        <v>0.12217</v>
      </c>
      <c r="H609" s="22" t="n">
        <v>0.519833</v>
      </c>
      <c r="I609" s="22" t="n">
        <v>0.519833</v>
      </c>
      <c r="J609" s="19"/>
    </row>
    <row r="610" customFormat="false" ht="12" hidden="false" customHeight="true" outlineLevel="0" collapsed="false">
      <c r="B610" s="19" t="s">
        <v>608</v>
      </c>
      <c r="C610" s="20" t="n">
        <v>5.671</v>
      </c>
      <c r="D610" s="20" t="n">
        <v>5.671</v>
      </c>
      <c r="E610" s="20"/>
      <c r="F610" s="19"/>
      <c r="G610" s="21" t="n">
        <v>0.13652</v>
      </c>
      <c r="H610" s="22" t="n">
        <v>0.774205</v>
      </c>
      <c r="I610" s="22" t="n">
        <v>0.774205</v>
      </c>
      <c r="J610" s="19"/>
    </row>
    <row r="611" customFormat="false" ht="12" hidden="false" customHeight="true" outlineLevel="0" collapsed="false">
      <c r="B611" s="19" t="s">
        <v>609</v>
      </c>
      <c r="C611" s="20" t="n">
        <v>4.452</v>
      </c>
      <c r="D611" s="20" t="n">
        <v>4.452</v>
      </c>
      <c r="E611" s="20"/>
      <c r="F611" s="19"/>
      <c r="G611" s="21" t="n">
        <v>0.19521</v>
      </c>
      <c r="H611" s="22" t="n">
        <v>0.869075</v>
      </c>
      <c r="I611" s="22" t="n">
        <v>0.869075</v>
      </c>
      <c r="J611" s="19"/>
    </row>
    <row r="612" customFormat="false" ht="12" hidden="false" customHeight="true" outlineLevel="0" collapsed="false">
      <c r="B612" s="19" t="s">
        <v>610</v>
      </c>
      <c r="C612" s="20" t="n">
        <v>5.101</v>
      </c>
      <c r="D612" s="20" t="n">
        <v>5.101</v>
      </c>
      <c r="E612" s="20"/>
      <c r="F612" s="19"/>
      <c r="G612" s="21" t="n">
        <v>0.21432</v>
      </c>
      <c r="H612" s="22" t="n">
        <v>1.093246</v>
      </c>
      <c r="I612" s="22" t="n">
        <v>1.093246</v>
      </c>
      <c r="J612" s="19"/>
    </row>
    <row r="613" customFormat="false" ht="12" hidden="false" customHeight="true" outlineLevel="0" collapsed="false">
      <c r="B613" s="19" t="s">
        <v>611</v>
      </c>
      <c r="C613" s="20" t="n">
        <v>4.384</v>
      </c>
      <c r="D613" s="20" t="n">
        <v>4.384</v>
      </c>
      <c r="E613" s="20"/>
      <c r="F613" s="19"/>
      <c r="G613" s="21" t="n">
        <v>0.24327</v>
      </c>
      <c r="H613" s="22" t="n">
        <v>1.066496</v>
      </c>
      <c r="I613" s="22" t="n">
        <v>1.066496</v>
      </c>
      <c r="J613" s="19"/>
    </row>
    <row r="614" customFormat="false" ht="12" hidden="false" customHeight="true" outlineLevel="0" collapsed="false">
      <c r="B614" s="19" t="s">
        <v>612</v>
      </c>
      <c r="C614" s="28" t="n">
        <v>6</v>
      </c>
      <c r="D614" s="28" t="n">
        <v>6</v>
      </c>
      <c r="E614" s="28"/>
      <c r="F614" s="19"/>
      <c r="G614" s="21" t="n">
        <v>0.25361</v>
      </c>
      <c r="H614" s="21" t="n">
        <v>1.52166</v>
      </c>
      <c r="I614" s="21" t="n">
        <v>1.52166</v>
      </c>
      <c r="J614" s="19"/>
    </row>
    <row r="615" customFormat="false" ht="12" hidden="false" customHeight="true" outlineLevel="0" collapsed="false">
      <c r="B615" s="19" t="s">
        <v>613</v>
      </c>
      <c r="C615" s="20" t="n">
        <v>5.658</v>
      </c>
      <c r="D615" s="20" t="n">
        <v>5.658</v>
      </c>
      <c r="E615" s="20"/>
      <c r="F615" s="19"/>
      <c r="G615" s="21" t="n">
        <v>0.21554</v>
      </c>
      <c r="H615" s="22" t="n">
        <v>1.219525</v>
      </c>
      <c r="I615" s="22" t="n">
        <v>1.219525</v>
      </c>
      <c r="J615" s="19"/>
    </row>
    <row r="616" customFormat="false" ht="12" hidden="false" customHeight="true" outlineLevel="0" collapsed="false">
      <c r="B616" s="19" t="s">
        <v>614</v>
      </c>
      <c r="C616" s="20" t="n">
        <v>4.252</v>
      </c>
      <c r="D616" s="20" t="n">
        <v>4.252</v>
      </c>
      <c r="E616" s="20"/>
      <c r="F616" s="19"/>
      <c r="G616" s="26" t="n">
        <v>0.2278</v>
      </c>
      <c r="H616" s="22" t="n">
        <v>0.968606</v>
      </c>
      <c r="I616" s="22" t="n">
        <v>0.968606</v>
      </c>
      <c r="J616" s="19"/>
    </row>
    <row r="617" customFormat="false" ht="12" hidden="false" customHeight="true" outlineLevel="0" collapsed="false">
      <c r="B617" s="19" t="s">
        <v>615</v>
      </c>
      <c r="C617" s="23" t="n">
        <v>5.54</v>
      </c>
      <c r="D617" s="23" t="n">
        <v>5.54</v>
      </c>
      <c r="E617" s="23"/>
      <c r="F617" s="19"/>
      <c r="G617" s="21" t="n">
        <v>0.20627</v>
      </c>
      <c r="H617" s="22" t="n">
        <v>1.142736</v>
      </c>
      <c r="I617" s="22" t="n">
        <v>1.142736</v>
      </c>
      <c r="J617" s="19"/>
    </row>
    <row r="618" customFormat="false" ht="12" hidden="false" customHeight="true" outlineLevel="0" collapsed="false">
      <c r="B618" s="19" t="s">
        <v>616</v>
      </c>
      <c r="C618" s="23" t="n">
        <v>5.67</v>
      </c>
      <c r="D618" s="23" t="n">
        <v>5.67</v>
      </c>
      <c r="E618" s="23"/>
      <c r="F618" s="19"/>
      <c r="G618" s="21" t="n">
        <v>0.21334</v>
      </c>
      <c r="H618" s="22" t="n">
        <v>1.209638</v>
      </c>
      <c r="I618" s="22" t="n">
        <v>1.209638</v>
      </c>
      <c r="J618" s="19"/>
    </row>
    <row r="619" customFormat="false" ht="12" hidden="false" customHeight="true" outlineLevel="0" collapsed="false">
      <c r="B619" s="19" t="s">
        <v>617</v>
      </c>
      <c r="C619" s="20" t="n">
        <v>4.429</v>
      </c>
      <c r="D619" s="20" t="n">
        <v>4.429</v>
      </c>
      <c r="E619" s="20"/>
      <c r="F619" s="19"/>
      <c r="G619" s="21" t="n">
        <v>0.22938</v>
      </c>
      <c r="H619" s="22" t="n">
        <v>1.015924</v>
      </c>
      <c r="I619" s="22" t="n">
        <v>1.015924</v>
      </c>
      <c r="J619" s="19"/>
    </row>
    <row r="620" customFormat="false" ht="12" hidden="false" customHeight="true" outlineLevel="0" collapsed="false">
      <c r="B620" s="19" t="s">
        <v>618</v>
      </c>
      <c r="C620" s="20" t="n">
        <v>5.851</v>
      </c>
      <c r="D620" s="20" t="n">
        <v>5.851</v>
      </c>
      <c r="E620" s="20"/>
      <c r="F620" s="19"/>
      <c r="G620" s="21" t="n">
        <v>0.32025</v>
      </c>
      <c r="H620" s="22" t="n">
        <v>1.873783</v>
      </c>
      <c r="I620" s="22" t="n">
        <v>1.873783</v>
      </c>
      <c r="J620" s="19"/>
    </row>
    <row r="621" customFormat="false" ht="12" hidden="false" customHeight="true" outlineLevel="0" collapsed="false">
      <c r="B621" s="19" t="s">
        <v>619</v>
      </c>
      <c r="C621" s="23" t="n">
        <v>6.18</v>
      </c>
      <c r="D621" s="23" t="n">
        <v>6.18</v>
      </c>
      <c r="E621" s="23"/>
      <c r="F621" s="19"/>
      <c r="G621" s="21" t="n">
        <v>0.35114</v>
      </c>
      <c r="H621" s="22" t="n">
        <v>2.170045</v>
      </c>
      <c r="I621" s="22" t="n">
        <v>2.170045</v>
      </c>
      <c r="J621" s="19"/>
    </row>
    <row r="622" customFormat="false" ht="12" hidden="false" customHeight="true" outlineLevel="0" collapsed="false">
      <c r="B622" s="19" t="s">
        <v>620</v>
      </c>
      <c r="C622" s="20" t="n">
        <v>7.635</v>
      </c>
      <c r="D622" s="20" t="n">
        <v>7.635</v>
      </c>
      <c r="E622" s="20"/>
      <c r="F622" s="19"/>
      <c r="G622" s="21" t="n">
        <v>0.35758</v>
      </c>
      <c r="H622" s="22" t="n">
        <v>2.730123</v>
      </c>
      <c r="I622" s="22" t="n">
        <v>2.730123</v>
      </c>
      <c r="J622" s="19"/>
    </row>
    <row r="623" customFormat="false" ht="12" hidden="false" customHeight="true" outlineLevel="0" collapsed="false">
      <c r="B623" s="19" t="s">
        <v>621</v>
      </c>
      <c r="C623" s="20" t="n">
        <v>6.861</v>
      </c>
      <c r="D623" s="20" t="n">
        <v>6.861</v>
      </c>
      <c r="E623" s="20"/>
      <c r="F623" s="19"/>
      <c r="G623" s="21" t="n">
        <v>0.32085</v>
      </c>
      <c r="H623" s="22" t="n">
        <v>2.201352</v>
      </c>
      <c r="I623" s="22" t="n">
        <v>2.201352</v>
      </c>
      <c r="J623" s="19"/>
    </row>
    <row r="624" customFormat="false" ht="12" hidden="false" customHeight="true" outlineLevel="0" collapsed="false">
      <c r="B624" s="19" t="s">
        <v>622</v>
      </c>
      <c r="C624" s="20" t="n">
        <v>5.352</v>
      </c>
      <c r="D624" s="20" t="n">
        <v>5.352</v>
      </c>
      <c r="E624" s="20"/>
      <c r="F624" s="19"/>
      <c r="G624" s="21" t="n">
        <v>0.21362</v>
      </c>
      <c r="H624" s="22" t="n">
        <v>1.143294</v>
      </c>
      <c r="I624" s="22" t="n">
        <v>1.143294</v>
      </c>
      <c r="J624" s="19"/>
    </row>
    <row r="625" customFormat="false" ht="12" hidden="false" customHeight="true" outlineLevel="0" collapsed="false">
      <c r="B625" s="19" t="s">
        <v>623</v>
      </c>
      <c r="C625" s="20" t="n">
        <v>5.637</v>
      </c>
      <c r="D625" s="20" t="n">
        <v>5.637</v>
      </c>
      <c r="E625" s="20"/>
      <c r="F625" s="19"/>
      <c r="G625" s="21" t="n">
        <v>0.12215</v>
      </c>
      <c r="H625" s="21" t="n">
        <v>0.68856</v>
      </c>
      <c r="I625" s="21" t="n">
        <v>0.68856</v>
      </c>
      <c r="J625" s="19"/>
    </row>
    <row r="626" customFormat="false" ht="12" hidden="false" customHeight="true" outlineLevel="0" collapsed="false">
      <c r="B626" s="19" t="s">
        <v>624</v>
      </c>
      <c r="C626" s="23" t="n">
        <v>4.77</v>
      </c>
      <c r="D626" s="23" t="n">
        <v>4.77</v>
      </c>
      <c r="E626" s="23"/>
      <c r="F626" s="19"/>
      <c r="G626" s="21" t="n">
        <v>0.04291</v>
      </c>
      <c r="H626" s="22" t="n">
        <v>0.204681</v>
      </c>
      <c r="I626" s="22" t="n">
        <v>0.204681</v>
      </c>
      <c r="J626" s="19"/>
    </row>
    <row r="627" customFormat="false" ht="12" hidden="false" customHeight="true" outlineLevel="0" collapsed="false">
      <c r="B627" s="19" t="s">
        <v>625</v>
      </c>
      <c r="C627" s="20" t="n">
        <v>5.112</v>
      </c>
      <c r="D627" s="20" t="n">
        <v>5.112</v>
      </c>
      <c r="E627" s="20"/>
      <c r="F627" s="19"/>
      <c r="G627" s="21" t="n">
        <v>0.12502</v>
      </c>
      <c r="H627" s="22" t="n">
        <v>0.639102</v>
      </c>
      <c r="I627" s="22" t="n">
        <v>0.639102</v>
      </c>
      <c r="J627" s="19"/>
    </row>
    <row r="628" customFormat="false" ht="12" hidden="false" customHeight="true" outlineLevel="0" collapsed="false">
      <c r="B628" s="19" t="s">
        <v>626</v>
      </c>
      <c r="C628" s="20" t="n">
        <v>5.439</v>
      </c>
      <c r="D628" s="20" t="n">
        <v>5.439</v>
      </c>
      <c r="E628" s="20"/>
      <c r="F628" s="19"/>
      <c r="G628" s="21" t="n">
        <v>0.06059</v>
      </c>
      <c r="H628" s="22" t="n">
        <v>0.329549</v>
      </c>
      <c r="I628" s="22" t="n">
        <v>0.329549</v>
      </c>
      <c r="J628" s="19"/>
    </row>
    <row r="629" customFormat="false" ht="12" hidden="false" customHeight="true" outlineLevel="0" collapsed="false">
      <c r="B629" s="19" t="s">
        <v>627</v>
      </c>
      <c r="C629" s="20" t="n">
        <v>5.004</v>
      </c>
      <c r="D629" s="20" t="n">
        <v>5.004</v>
      </c>
      <c r="E629" s="20"/>
      <c r="F629" s="19"/>
      <c r="G629" s="21" t="n">
        <v>0.05337</v>
      </c>
      <c r="H629" s="22" t="n">
        <v>0.267063</v>
      </c>
      <c r="I629" s="22" t="n">
        <v>0.267063</v>
      </c>
      <c r="J629" s="19"/>
    </row>
    <row r="630" customFormat="false" ht="12" hidden="false" customHeight="true" outlineLevel="0" collapsed="false">
      <c r="B630" s="19" t="s">
        <v>628</v>
      </c>
      <c r="C630" s="20" t="n">
        <v>5.674</v>
      </c>
      <c r="D630" s="20" t="n">
        <v>5.674</v>
      </c>
      <c r="E630" s="20"/>
      <c r="F630" s="19"/>
      <c r="G630" s="21" t="n">
        <v>0.05608</v>
      </c>
      <c r="H630" s="22" t="n">
        <v>0.318198</v>
      </c>
      <c r="I630" s="22" t="n">
        <v>0.318198</v>
      </c>
      <c r="J630" s="19"/>
    </row>
    <row r="631" customFormat="false" ht="12" hidden="false" customHeight="true" outlineLevel="0" collapsed="false">
      <c r="B631" s="19" t="s">
        <v>629</v>
      </c>
      <c r="C631" s="20" t="n">
        <v>4.182</v>
      </c>
      <c r="D631" s="20" t="n">
        <v>4.182</v>
      </c>
      <c r="E631" s="20"/>
      <c r="F631" s="19"/>
      <c r="G631" s="21" t="n">
        <v>0.07907</v>
      </c>
      <c r="H631" s="22" t="n">
        <v>0.330671</v>
      </c>
      <c r="I631" s="22" t="n">
        <v>0.330671</v>
      </c>
      <c r="J631" s="19"/>
    </row>
    <row r="632" customFormat="false" ht="12" hidden="false" customHeight="true" outlineLevel="0" collapsed="false">
      <c r="B632" s="19" t="s">
        <v>630</v>
      </c>
      <c r="C632" s="20" t="n">
        <v>5.727</v>
      </c>
      <c r="D632" s="20" t="n">
        <v>5.727</v>
      </c>
      <c r="E632" s="20"/>
      <c r="F632" s="19"/>
      <c r="G632" s="21" t="n">
        <v>0.11998</v>
      </c>
      <c r="H632" s="22" t="n">
        <v>0.687125</v>
      </c>
      <c r="I632" s="22" t="n">
        <v>0.687125</v>
      </c>
      <c r="J632" s="19"/>
    </row>
    <row r="633" customFormat="false" ht="12" hidden="false" customHeight="true" outlineLevel="0" collapsed="false">
      <c r="B633" s="19" t="s">
        <v>631</v>
      </c>
      <c r="C633" s="27" t="n">
        <v>5.5</v>
      </c>
      <c r="D633" s="27" t="n">
        <v>5.5</v>
      </c>
      <c r="E633" s="27"/>
      <c r="F633" s="19"/>
      <c r="G633" s="21" t="n">
        <v>0.28254</v>
      </c>
      <c r="H633" s="21" t="n">
        <v>1.55397</v>
      </c>
      <c r="I633" s="21" t="n">
        <v>1.55397</v>
      </c>
      <c r="J633" s="19"/>
    </row>
    <row r="634" customFormat="false" ht="12" hidden="false" customHeight="true" outlineLevel="0" collapsed="false">
      <c r="B634" s="19" t="s">
        <v>632</v>
      </c>
      <c r="C634" s="20" t="n">
        <v>6.858</v>
      </c>
      <c r="D634" s="24"/>
      <c r="E634" s="25"/>
      <c r="F634" s="20" t="n">
        <v>6.858</v>
      </c>
      <c r="G634" s="21" t="n">
        <v>0.32588</v>
      </c>
      <c r="H634" s="22" t="n">
        <v>2.234885</v>
      </c>
      <c r="I634" s="19"/>
      <c r="J634" s="22" t="n">
        <v>2.234885</v>
      </c>
    </row>
    <row r="635" customFormat="false" ht="12" hidden="false" customHeight="true" outlineLevel="0" collapsed="false">
      <c r="B635" s="19" t="s">
        <v>633</v>
      </c>
      <c r="C635" s="20" t="n">
        <v>8.172</v>
      </c>
      <c r="D635" s="24"/>
      <c r="E635" s="25"/>
      <c r="F635" s="20" t="n">
        <v>8.172</v>
      </c>
      <c r="G635" s="21" t="n">
        <v>0.32999</v>
      </c>
      <c r="H635" s="22" t="n">
        <v>2.696678</v>
      </c>
      <c r="I635" s="19"/>
      <c r="J635" s="22" t="n">
        <v>2.696678</v>
      </c>
    </row>
    <row r="636" customFormat="false" ht="12" hidden="false" customHeight="true" outlineLevel="0" collapsed="false">
      <c r="B636" s="19" t="s">
        <v>634</v>
      </c>
      <c r="C636" s="20" t="n">
        <v>9.087</v>
      </c>
      <c r="D636" s="24"/>
      <c r="E636" s="25"/>
      <c r="F636" s="20" t="n">
        <v>9.087</v>
      </c>
      <c r="G636" s="21" t="n">
        <v>0.29549</v>
      </c>
      <c r="H636" s="22" t="n">
        <v>2.685118</v>
      </c>
      <c r="I636" s="19"/>
      <c r="J636" s="22" t="n">
        <v>2.685118</v>
      </c>
    </row>
    <row r="637" customFormat="false" ht="12" hidden="false" customHeight="true" outlineLevel="0" collapsed="false">
      <c r="B637" s="19" t="s">
        <v>635</v>
      </c>
      <c r="C637" s="20" t="n">
        <v>8.728</v>
      </c>
      <c r="D637" s="24"/>
      <c r="E637" s="25"/>
      <c r="F637" s="20" t="n">
        <v>8.728</v>
      </c>
      <c r="G637" s="21" t="n">
        <v>0.28465</v>
      </c>
      <c r="H637" s="22" t="n">
        <v>2.484425</v>
      </c>
      <c r="I637" s="19"/>
      <c r="J637" s="22" t="n">
        <v>2.484425</v>
      </c>
    </row>
    <row r="638" customFormat="false" ht="12" hidden="false" customHeight="true" outlineLevel="0" collapsed="false">
      <c r="B638" s="19" t="s">
        <v>636</v>
      </c>
      <c r="C638" s="20" t="n">
        <v>7.509</v>
      </c>
      <c r="D638" s="24"/>
      <c r="E638" s="25"/>
      <c r="F638" s="20" t="n">
        <v>7.509</v>
      </c>
      <c r="G638" s="26" t="n">
        <v>0.2729</v>
      </c>
      <c r="H638" s="22" t="n">
        <v>2.049206</v>
      </c>
      <c r="I638" s="19"/>
      <c r="J638" s="22" t="n">
        <v>2.049206</v>
      </c>
    </row>
    <row r="639" customFormat="false" ht="12" hidden="false" customHeight="true" outlineLevel="0" collapsed="false">
      <c r="B639" s="19" t="s">
        <v>637</v>
      </c>
      <c r="C639" s="20" t="n">
        <v>8.973</v>
      </c>
      <c r="D639" s="24"/>
      <c r="E639" s="25"/>
      <c r="F639" s="20" t="n">
        <v>8.973</v>
      </c>
      <c r="G639" s="21" t="n">
        <v>0.27575</v>
      </c>
      <c r="H639" s="22" t="n">
        <v>2.474305</v>
      </c>
      <c r="I639" s="19"/>
      <c r="J639" s="22" t="n">
        <v>2.474305</v>
      </c>
    </row>
    <row r="640" customFormat="false" ht="12" hidden="false" customHeight="true" outlineLevel="0" collapsed="false">
      <c r="B640" s="19" t="s">
        <v>638</v>
      </c>
      <c r="C640" s="20" t="n">
        <v>7.203</v>
      </c>
      <c r="D640" s="24"/>
      <c r="E640" s="25"/>
      <c r="F640" s="20" t="n">
        <v>7.203</v>
      </c>
      <c r="G640" s="21" t="n">
        <v>0.28392</v>
      </c>
      <c r="H640" s="22" t="n">
        <v>2.045076</v>
      </c>
      <c r="I640" s="19"/>
      <c r="J640" s="22" t="n">
        <v>2.045076</v>
      </c>
    </row>
    <row r="641" customFormat="false" ht="12" hidden="false" customHeight="true" outlineLevel="0" collapsed="false">
      <c r="B641" s="19" t="s">
        <v>639</v>
      </c>
      <c r="C641" s="20" t="n">
        <v>8.088</v>
      </c>
      <c r="D641" s="24"/>
      <c r="E641" s="25"/>
      <c r="F641" s="20" t="n">
        <v>8.088</v>
      </c>
      <c r="G641" s="21" t="n">
        <v>0.28397</v>
      </c>
      <c r="H641" s="22" t="n">
        <v>2.296749</v>
      </c>
      <c r="I641" s="19"/>
      <c r="J641" s="22" t="n">
        <v>2.296749</v>
      </c>
    </row>
    <row r="642" customFormat="false" ht="12" hidden="false" customHeight="true" outlineLevel="0" collapsed="false">
      <c r="B642" s="19" t="s">
        <v>640</v>
      </c>
      <c r="C642" s="20" t="n">
        <v>8.022</v>
      </c>
      <c r="D642" s="24"/>
      <c r="E642" s="25"/>
      <c r="F642" s="20" t="n">
        <v>8.022</v>
      </c>
      <c r="G642" s="21" t="n">
        <v>0.24454</v>
      </c>
      <c r="H642" s="26" t="n">
        <v>1.9617</v>
      </c>
      <c r="I642" s="19"/>
      <c r="J642" s="26" t="n">
        <v>1.9617</v>
      </c>
    </row>
    <row r="643" customFormat="false" ht="12" hidden="false" customHeight="true" outlineLevel="0" collapsed="false">
      <c r="B643" s="19" t="s">
        <v>641</v>
      </c>
      <c r="C643" s="20" t="n">
        <v>6.518</v>
      </c>
      <c r="D643" s="24"/>
      <c r="E643" s="25"/>
      <c r="F643" s="20" t="n">
        <v>6.518</v>
      </c>
      <c r="G643" s="21" t="n">
        <v>0.19937</v>
      </c>
      <c r="H643" s="22" t="n">
        <v>1.299494</v>
      </c>
      <c r="I643" s="19"/>
      <c r="J643" s="22" t="n">
        <v>1.299494</v>
      </c>
    </row>
    <row r="644" customFormat="false" ht="12" hidden="false" customHeight="true" outlineLevel="0" collapsed="false">
      <c r="B644" s="19" t="s">
        <v>642</v>
      </c>
      <c r="C644" s="20" t="n">
        <v>6.704</v>
      </c>
      <c r="D644" s="24"/>
      <c r="E644" s="25"/>
      <c r="F644" s="20" t="n">
        <v>6.704</v>
      </c>
      <c r="G644" s="21" t="n">
        <v>0.18001</v>
      </c>
      <c r="H644" s="22" t="n">
        <v>1.206787</v>
      </c>
      <c r="I644" s="19"/>
      <c r="J644" s="22" t="n">
        <v>1.206787</v>
      </c>
    </row>
    <row r="645" customFormat="false" ht="12" hidden="false" customHeight="true" outlineLevel="0" collapsed="false">
      <c r="B645" s="19" t="s">
        <v>643</v>
      </c>
      <c r="C645" s="20" t="n">
        <v>5.822</v>
      </c>
      <c r="D645" s="24"/>
      <c r="E645" s="25"/>
      <c r="F645" s="20" t="n">
        <v>5.822</v>
      </c>
      <c r="G645" s="21" t="n">
        <v>0.18785</v>
      </c>
      <c r="H645" s="22" t="n">
        <v>1.093663</v>
      </c>
      <c r="I645" s="19"/>
      <c r="J645" s="22" t="n">
        <v>1.093663</v>
      </c>
    </row>
    <row r="646" customFormat="false" ht="12" hidden="false" customHeight="true" outlineLevel="0" collapsed="false">
      <c r="B646" s="19" t="s">
        <v>644</v>
      </c>
      <c r="C646" s="20" t="n">
        <v>6.438</v>
      </c>
      <c r="D646" s="24"/>
      <c r="E646" s="25"/>
      <c r="F646" s="20" t="n">
        <v>6.438</v>
      </c>
      <c r="G646" s="21" t="n">
        <v>0.18818</v>
      </c>
      <c r="H646" s="22" t="n">
        <v>1.211503</v>
      </c>
      <c r="I646" s="19"/>
      <c r="J646" s="22" t="n">
        <v>1.211503</v>
      </c>
    </row>
    <row r="647" customFormat="false" ht="12" hidden="false" customHeight="true" outlineLevel="0" collapsed="false">
      <c r="B647" s="19" t="s">
        <v>645</v>
      </c>
      <c r="C647" s="20" t="n">
        <v>8.051</v>
      </c>
      <c r="D647" s="24"/>
      <c r="E647" s="25"/>
      <c r="F647" s="20" t="n">
        <v>8.051</v>
      </c>
      <c r="G647" s="21" t="n">
        <v>0.16321</v>
      </c>
      <c r="H647" s="22" t="n">
        <v>1.314004</v>
      </c>
      <c r="I647" s="19"/>
      <c r="J647" s="22" t="n">
        <v>1.314004</v>
      </c>
    </row>
    <row r="648" customFormat="false" ht="12" hidden="false" customHeight="true" outlineLevel="0" collapsed="false">
      <c r="B648" s="19" t="s">
        <v>646</v>
      </c>
      <c r="C648" s="20" t="n">
        <v>5.855</v>
      </c>
      <c r="D648" s="24"/>
      <c r="E648" s="25"/>
      <c r="F648" s="20" t="n">
        <v>5.855</v>
      </c>
      <c r="G648" s="21" t="n">
        <v>0.10381</v>
      </c>
      <c r="H648" s="22" t="n">
        <v>0.607808</v>
      </c>
      <c r="I648" s="19"/>
      <c r="J648" s="22" t="n">
        <v>0.607808</v>
      </c>
    </row>
    <row r="649" customFormat="false" ht="12" hidden="false" customHeight="true" outlineLevel="0" collapsed="false">
      <c r="B649" s="19" t="s">
        <v>647</v>
      </c>
      <c r="C649" s="20" t="n">
        <v>5.919</v>
      </c>
      <c r="D649" s="24"/>
      <c r="E649" s="25"/>
      <c r="F649" s="20" t="n">
        <v>5.919</v>
      </c>
      <c r="G649" s="21" t="n">
        <v>0.11002</v>
      </c>
      <c r="H649" s="22" t="n">
        <v>0.651208</v>
      </c>
      <c r="I649" s="19"/>
      <c r="J649" s="22" t="n">
        <v>0.651208</v>
      </c>
    </row>
    <row r="650" customFormat="false" ht="12" hidden="false" customHeight="true" outlineLevel="0" collapsed="false">
      <c r="B650" s="19" t="s">
        <v>648</v>
      </c>
      <c r="C650" s="28" t="n">
        <v>5</v>
      </c>
      <c r="D650" s="28" t="n">
        <v>5</v>
      </c>
      <c r="E650" s="28"/>
      <c r="F650" s="19"/>
      <c r="G650" s="21" t="n">
        <v>0.01877</v>
      </c>
      <c r="H650" s="21" t="n">
        <v>0.09385</v>
      </c>
      <c r="I650" s="21" t="n">
        <v>0.09385</v>
      </c>
      <c r="J650" s="19"/>
    </row>
    <row r="651" customFormat="false" ht="12" hidden="false" customHeight="true" outlineLevel="0" collapsed="false">
      <c r="B651" s="19" t="s">
        <v>649</v>
      </c>
      <c r="C651" s="20" t="n">
        <v>5.383</v>
      </c>
      <c r="D651" s="20" t="n">
        <v>5.383</v>
      </c>
      <c r="E651" s="20"/>
      <c r="F651" s="19"/>
      <c r="G651" s="21" t="n">
        <v>0.04503</v>
      </c>
      <c r="H651" s="22" t="n">
        <v>0.242396</v>
      </c>
      <c r="I651" s="22" t="n">
        <v>0.242396</v>
      </c>
      <c r="J651" s="19"/>
    </row>
    <row r="652" customFormat="false" ht="12" hidden="false" customHeight="true" outlineLevel="0" collapsed="false">
      <c r="B652" s="19" t="s">
        <v>650</v>
      </c>
      <c r="C652" s="20" t="n">
        <v>5.301</v>
      </c>
      <c r="D652" s="20" t="n">
        <v>5.301</v>
      </c>
      <c r="E652" s="20"/>
      <c r="F652" s="19"/>
      <c r="G652" s="20" t="n">
        <v>0.013</v>
      </c>
      <c r="H652" s="22" t="n">
        <v>0.068913</v>
      </c>
      <c r="I652" s="22" t="n">
        <v>0.068913</v>
      </c>
      <c r="J652" s="19"/>
    </row>
    <row r="653" customFormat="false" ht="12" hidden="false" customHeight="true" outlineLevel="0" collapsed="false">
      <c r="B653" s="19" t="s">
        <v>651</v>
      </c>
      <c r="C653" s="20" t="n">
        <v>4.945</v>
      </c>
      <c r="D653" s="20" t="n">
        <v>4.945</v>
      </c>
      <c r="E653" s="20"/>
      <c r="F653" s="19"/>
      <c r="G653" s="21" t="n">
        <v>0.01266</v>
      </c>
      <c r="H653" s="22" t="n">
        <v>0.062604</v>
      </c>
      <c r="I653" s="22" t="n">
        <v>0.062604</v>
      </c>
      <c r="J653" s="19"/>
    </row>
    <row r="654" customFormat="false" ht="12" hidden="false" customHeight="true" outlineLevel="0" collapsed="false">
      <c r="B654" s="19" t="s">
        <v>652</v>
      </c>
      <c r="C654" s="23" t="n">
        <v>5.29</v>
      </c>
      <c r="D654" s="23" t="n">
        <v>5.29</v>
      </c>
      <c r="E654" s="23"/>
      <c r="F654" s="19"/>
      <c r="G654" s="21" t="n">
        <v>0.01297</v>
      </c>
      <c r="H654" s="22" t="n">
        <v>0.068611</v>
      </c>
      <c r="I654" s="22" t="n">
        <v>0.068611</v>
      </c>
      <c r="J654" s="19"/>
    </row>
    <row r="655" customFormat="false" ht="12" hidden="false" customHeight="true" outlineLevel="0" collapsed="false">
      <c r="B655" s="19" t="s">
        <v>653</v>
      </c>
      <c r="C655" s="20" t="n">
        <v>5.209</v>
      </c>
      <c r="D655" s="20" t="n">
        <v>5.209</v>
      </c>
      <c r="E655" s="20"/>
      <c r="F655" s="19"/>
      <c r="G655" s="21" t="n">
        <v>0.01432</v>
      </c>
      <c r="H655" s="22" t="n">
        <v>0.074593</v>
      </c>
      <c r="I655" s="22" t="n">
        <v>0.074593</v>
      </c>
      <c r="J655" s="19"/>
    </row>
    <row r="656" customFormat="false" ht="12" hidden="false" customHeight="true" outlineLevel="0" collapsed="false">
      <c r="B656" s="19" t="s">
        <v>654</v>
      </c>
      <c r="C656" s="20" t="n">
        <v>6.643</v>
      </c>
      <c r="D656" s="20" t="n">
        <v>6.643</v>
      </c>
      <c r="E656" s="20"/>
      <c r="F656" s="19"/>
      <c r="G656" s="21" t="n">
        <v>0.18261</v>
      </c>
      <c r="H656" s="22" t="n">
        <v>1.213078</v>
      </c>
      <c r="I656" s="22" t="n">
        <v>1.213078</v>
      </c>
      <c r="J656" s="19"/>
    </row>
    <row r="657" customFormat="false" ht="12" hidden="false" customHeight="true" outlineLevel="0" collapsed="false">
      <c r="B657" s="19" t="s">
        <v>655</v>
      </c>
      <c r="C657" s="20" t="n">
        <v>5.517</v>
      </c>
      <c r="D657" s="20" t="n">
        <v>5.517</v>
      </c>
      <c r="E657" s="20"/>
      <c r="F657" s="19"/>
      <c r="G657" s="21" t="n">
        <v>0.17055</v>
      </c>
      <c r="H657" s="22" t="n">
        <v>0.940924</v>
      </c>
      <c r="I657" s="22" t="n">
        <v>0.940924</v>
      </c>
      <c r="J657" s="19"/>
    </row>
    <row r="658" customFormat="false" ht="12" hidden="false" customHeight="true" outlineLevel="0" collapsed="false">
      <c r="B658" s="19" t="s">
        <v>656</v>
      </c>
      <c r="C658" s="20" t="n">
        <v>7.539</v>
      </c>
      <c r="D658" s="24"/>
      <c r="E658" s="25"/>
      <c r="F658" s="20" t="n">
        <v>7.539</v>
      </c>
      <c r="G658" s="21" t="n">
        <v>0.08992</v>
      </c>
      <c r="H658" s="22" t="n">
        <v>0.677907</v>
      </c>
      <c r="I658" s="19"/>
      <c r="J658" s="22" t="n">
        <v>0.677907</v>
      </c>
    </row>
    <row r="659" customFormat="false" ht="12" hidden="false" customHeight="true" outlineLevel="0" collapsed="false">
      <c r="B659" s="19" t="s">
        <v>657</v>
      </c>
      <c r="C659" s="20" t="n">
        <v>11.544</v>
      </c>
      <c r="D659" s="24"/>
      <c r="E659" s="25"/>
      <c r="F659" s="20" t="n">
        <v>11.544</v>
      </c>
      <c r="G659" s="26" t="n">
        <v>0.1325</v>
      </c>
      <c r="H659" s="21" t="n">
        <v>1.52958</v>
      </c>
      <c r="I659" s="19"/>
      <c r="J659" s="21" t="n">
        <v>1.52958</v>
      </c>
    </row>
    <row r="660" customFormat="false" ht="12" hidden="false" customHeight="true" outlineLevel="0" collapsed="false">
      <c r="B660" s="19" t="s">
        <v>658</v>
      </c>
      <c r="C660" s="20" t="n">
        <v>10.028</v>
      </c>
      <c r="D660" s="24"/>
      <c r="E660" s="25"/>
      <c r="F660" s="20" t="n">
        <v>10.028</v>
      </c>
      <c r="G660" s="21" t="n">
        <v>0.16278</v>
      </c>
      <c r="H660" s="22" t="n">
        <v>1.632358</v>
      </c>
      <c r="I660" s="19"/>
      <c r="J660" s="22" t="n">
        <v>1.632358</v>
      </c>
    </row>
    <row r="661" customFormat="false" ht="12" hidden="false" customHeight="true" outlineLevel="0" collapsed="false">
      <c r="B661" s="19" t="s">
        <v>659</v>
      </c>
      <c r="C661" s="20" t="n">
        <v>7.751</v>
      </c>
      <c r="D661" s="24"/>
      <c r="E661" s="25"/>
      <c r="F661" s="20" t="n">
        <v>7.751</v>
      </c>
      <c r="G661" s="21" t="n">
        <v>0.18777</v>
      </c>
      <c r="H661" s="22" t="n">
        <v>1.455405</v>
      </c>
      <c r="I661" s="19"/>
      <c r="J661" s="22" t="n">
        <v>1.455405</v>
      </c>
    </row>
    <row r="662" customFormat="false" ht="12" hidden="false" customHeight="true" outlineLevel="0" collapsed="false">
      <c r="B662" s="19" t="s">
        <v>660</v>
      </c>
      <c r="C662" s="20" t="n">
        <v>7.109</v>
      </c>
      <c r="D662" s="24"/>
      <c r="E662" s="25"/>
      <c r="F662" s="20" t="n">
        <v>7.109</v>
      </c>
      <c r="G662" s="21" t="n">
        <v>0.20101</v>
      </c>
      <c r="H662" s="21" t="n">
        <v>1.42898</v>
      </c>
      <c r="I662" s="19"/>
      <c r="J662" s="21" t="n">
        <v>1.42898</v>
      </c>
    </row>
    <row r="663" customFormat="false" ht="12" hidden="false" customHeight="true" outlineLevel="0" collapsed="false">
      <c r="B663" s="19" t="s">
        <v>661</v>
      </c>
      <c r="C663" s="20" t="n">
        <v>8.283</v>
      </c>
      <c r="D663" s="24"/>
      <c r="E663" s="25"/>
      <c r="F663" s="20" t="n">
        <v>8.283</v>
      </c>
      <c r="G663" s="21" t="n">
        <v>0.21001</v>
      </c>
      <c r="H663" s="22" t="n">
        <v>1.739513</v>
      </c>
      <c r="I663" s="19"/>
      <c r="J663" s="22" t="n">
        <v>1.739513</v>
      </c>
    </row>
    <row r="664" customFormat="false" ht="12" hidden="false" customHeight="true" outlineLevel="0" collapsed="false">
      <c r="B664" s="19" t="s">
        <v>662</v>
      </c>
      <c r="C664" s="23" t="n">
        <v>8.36</v>
      </c>
      <c r="D664" s="24"/>
      <c r="E664" s="25"/>
      <c r="F664" s="23" t="n">
        <v>8.36</v>
      </c>
      <c r="G664" s="21" t="n">
        <v>0.20001</v>
      </c>
      <c r="H664" s="22" t="n">
        <v>1.672084</v>
      </c>
      <c r="I664" s="19"/>
      <c r="J664" s="22" t="n">
        <v>1.672084</v>
      </c>
    </row>
    <row r="665" customFormat="false" ht="12" hidden="false" customHeight="true" outlineLevel="0" collapsed="false">
      <c r="B665" s="19" t="s">
        <v>663</v>
      </c>
      <c r="C665" s="20" t="n">
        <v>6.369</v>
      </c>
      <c r="D665" s="24"/>
      <c r="E665" s="25"/>
      <c r="F665" s="20" t="n">
        <v>6.369</v>
      </c>
      <c r="G665" s="21" t="n">
        <v>0.21486</v>
      </c>
      <c r="H665" s="22" t="n">
        <v>1.368443</v>
      </c>
      <c r="I665" s="19"/>
      <c r="J665" s="22" t="n">
        <v>1.368443</v>
      </c>
    </row>
    <row r="666" customFormat="false" ht="12" hidden="false" customHeight="true" outlineLevel="0" collapsed="false">
      <c r="B666" s="19" t="s">
        <v>664</v>
      </c>
      <c r="C666" s="20" t="n">
        <v>5.912</v>
      </c>
      <c r="D666" s="24"/>
      <c r="E666" s="25"/>
      <c r="F666" s="20" t="n">
        <v>5.912</v>
      </c>
      <c r="G666" s="21" t="n">
        <v>0.20001</v>
      </c>
      <c r="H666" s="22" t="n">
        <v>1.182459</v>
      </c>
      <c r="I666" s="19"/>
      <c r="J666" s="22" t="n">
        <v>1.182459</v>
      </c>
    </row>
    <row r="667" customFormat="false" ht="12" hidden="false" customHeight="true" outlineLevel="0" collapsed="false">
      <c r="B667" s="19" t="s">
        <v>665</v>
      </c>
      <c r="C667" s="20" t="n">
        <v>6.994</v>
      </c>
      <c r="D667" s="24"/>
      <c r="E667" s="25"/>
      <c r="F667" s="20" t="n">
        <v>6.994</v>
      </c>
      <c r="G667" s="21" t="n">
        <v>0.21482</v>
      </c>
      <c r="H667" s="22" t="n">
        <v>1.502451</v>
      </c>
      <c r="I667" s="19"/>
      <c r="J667" s="22" t="n">
        <v>1.502451</v>
      </c>
    </row>
    <row r="668" customFormat="false" ht="12" hidden="false" customHeight="true" outlineLevel="0" collapsed="false">
      <c r="B668" s="19" t="s">
        <v>666</v>
      </c>
      <c r="C668" s="20" t="n">
        <v>4.679</v>
      </c>
      <c r="D668" s="24"/>
      <c r="E668" s="25"/>
      <c r="F668" s="20" t="n">
        <v>4.679</v>
      </c>
      <c r="G668" s="21" t="n">
        <v>0.20391</v>
      </c>
      <c r="H668" s="22" t="n">
        <v>0.954095</v>
      </c>
      <c r="I668" s="19"/>
      <c r="J668" s="22" t="n">
        <v>0.954095</v>
      </c>
    </row>
    <row r="669" customFormat="false" ht="12" hidden="false" customHeight="true" outlineLevel="0" collapsed="false">
      <c r="B669" s="19" t="s">
        <v>667</v>
      </c>
      <c r="C669" s="23" t="n">
        <v>7.47</v>
      </c>
      <c r="D669" s="24"/>
      <c r="E669" s="25"/>
      <c r="F669" s="23" t="n">
        <v>7.47</v>
      </c>
      <c r="G669" s="21" t="n">
        <v>0.21483</v>
      </c>
      <c r="H669" s="21" t="n">
        <v>1.60478</v>
      </c>
      <c r="I669" s="19"/>
      <c r="J669" s="21" t="n">
        <v>1.60478</v>
      </c>
    </row>
    <row r="670" customFormat="false" ht="12" hidden="false" customHeight="true" outlineLevel="0" collapsed="false">
      <c r="B670" s="19" t="s">
        <v>668</v>
      </c>
      <c r="C670" s="20" t="n">
        <v>7.694</v>
      </c>
      <c r="D670" s="24"/>
      <c r="E670" s="25"/>
      <c r="F670" s="20" t="n">
        <v>7.694</v>
      </c>
      <c r="G670" s="21" t="n">
        <v>0.19949</v>
      </c>
      <c r="H670" s="22" t="n">
        <v>1.534876</v>
      </c>
      <c r="I670" s="19"/>
      <c r="J670" s="22" t="n">
        <v>1.534876</v>
      </c>
    </row>
    <row r="671" customFormat="false" ht="12" hidden="false" customHeight="true" outlineLevel="0" collapsed="false">
      <c r="B671" s="19" t="s">
        <v>669</v>
      </c>
      <c r="C671" s="20" t="n">
        <v>7.525</v>
      </c>
      <c r="D671" s="24"/>
      <c r="E671" s="25"/>
      <c r="F671" s="20" t="n">
        <v>7.525</v>
      </c>
      <c r="G671" s="21" t="n">
        <v>0.17712</v>
      </c>
      <c r="H671" s="22" t="n">
        <v>1.332828</v>
      </c>
      <c r="I671" s="19"/>
      <c r="J671" s="22" t="n">
        <v>1.332828</v>
      </c>
    </row>
    <row r="672" customFormat="false" ht="12" hidden="false" customHeight="true" outlineLevel="0" collapsed="false">
      <c r="B672" s="19" t="s">
        <v>670</v>
      </c>
      <c r="C672" s="20" t="n">
        <v>6.405</v>
      </c>
      <c r="D672" s="24"/>
      <c r="E672" s="25"/>
      <c r="F672" s="20" t="n">
        <v>6.405</v>
      </c>
      <c r="G672" s="21" t="n">
        <v>0.14835</v>
      </c>
      <c r="H672" s="22" t="n">
        <v>0.950182</v>
      </c>
      <c r="I672" s="19"/>
      <c r="J672" s="22" t="n">
        <v>0.950182</v>
      </c>
    </row>
    <row r="673" customFormat="false" ht="12" hidden="false" customHeight="true" outlineLevel="0" collapsed="false">
      <c r="B673" s="19" t="s">
        <v>671</v>
      </c>
      <c r="C673" s="20" t="n">
        <v>6.295</v>
      </c>
      <c r="D673" s="24"/>
      <c r="E673" s="25"/>
      <c r="F673" s="20" t="n">
        <v>6.295</v>
      </c>
      <c r="G673" s="21" t="n">
        <v>0.11998</v>
      </c>
      <c r="H673" s="22" t="n">
        <v>0.755274</v>
      </c>
      <c r="I673" s="19"/>
      <c r="J673" s="22" t="n">
        <v>0.755274</v>
      </c>
    </row>
    <row r="674" customFormat="false" ht="12" hidden="false" customHeight="true" outlineLevel="0" collapsed="false">
      <c r="B674" s="19" t="s">
        <v>672</v>
      </c>
      <c r="C674" s="20" t="n">
        <v>4.983</v>
      </c>
      <c r="D674" s="20" t="n">
        <v>4.983</v>
      </c>
      <c r="E674" s="20"/>
      <c r="F674" s="19"/>
      <c r="G674" s="21" t="n">
        <v>0.08626</v>
      </c>
      <c r="H674" s="22" t="n">
        <v>0.429834</v>
      </c>
      <c r="I674" s="22" t="n">
        <v>0.429834</v>
      </c>
      <c r="J674" s="19"/>
    </row>
    <row r="675" customFormat="false" ht="12" hidden="false" customHeight="true" outlineLevel="0" collapsed="false">
      <c r="B675" s="19" t="s">
        <v>673</v>
      </c>
      <c r="C675" s="20" t="n">
        <v>5.947</v>
      </c>
      <c r="D675" s="20" t="n">
        <v>5.947</v>
      </c>
      <c r="E675" s="20"/>
      <c r="F675" s="19"/>
      <c r="G675" s="21" t="n">
        <v>0.09715</v>
      </c>
      <c r="H675" s="22" t="n">
        <v>0.577751</v>
      </c>
      <c r="I675" s="22" t="n">
        <v>0.577751</v>
      </c>
      <c r="J675" s="19"/>
    </row>
    <row r="676" customFormat="false" ht="12" hidden="false" customHeight="true" outlineLevel="0" collapsed="false">
      <c r="B676" s="19" t="s">
        <v>674</v>
      </c>
      <c r="C676" s="20" t="n">
        <v>5.379</v>
      </c>
      <c r="D676" s="20" t="n">
        <v>5.379</v>
      </c>
      <c r="E676" s="20"/>
      <c r="F676" s="19"/>
      <c r="G676" s="21" t="n">
        <v>0.08548</v>
      </c>
      <c r="H676" s="22" t="n">
        <v>0.459797</v>
      </c>
      <c r="I676" s="22" t="n">
        <v>0.459797</v>
      </c>
      <c r="J676" s="19"/>
    </row>
    <row r="677" customFormat="false" ht="12" hidden="false" customHeight="true" outlineLevel="0" collapsed="false">
      <c r="B677" s="19" t="s">
        <v>675</v>
      </c>
      <c r="C677" s="20" t="n">
        <v>4.863</v>
      </c>
      <c r="D677" s="20" t="n">
        <v>4.863</v>
      </c>
      <c r="E677" s="20"/>
      <c r="F677" s="19"/>
      <c r="G677" s="21" t="n">
        <v>0.07804</v>
      </c>
      <c r="H677" s="22" t="n">
        <v>0.379509</v>
      </c>
      <c r="I677" s="22" t="n">
        <v>0.379509</v>
      </c>
      <c r="J677" s="19"/>
    </row>
    <row r="678" customFormat="false" ht="12" hidden="false" customHeight="true" outlineLevel="0" collapsed="false">
      <c r="B678" s="19" t="s">
        <v>676</v>
      </c>
      <c r="C678" s="20" t="n">
        <v>5.223</v>
      </c>
      <c r="D678" s="20" t="n">
        <v>5.223</v>
      </c>
      <c r="E678" s="20"/>
      <c r="F678" s="19"/>
      <c r="G678" s="21" t="n">
        <v>0.08045</v>
      </c>
      <c r="H678" s="21" t="n">
        <v>0.42019</v>
      </c>
      <c r="I678" s="21" t="n">
        <v>0.42019</v>
      </c>
      <c r="J678" s="19"/>
    </row>
    <row r="679" customFormat="false" ht="12" hidden="false" customHeight="true" outlineLevel="0" collapsed="false">
      <c r="B679" s="19" t="s">
        <v>677</v>
      </c>
      <c r="C679" s="23" t="n">
        <v>5.17</v>
      </c>
      <c r="D679" s="23" t="n">
        <v>5.17</v>
      </c>
      <c r="E679" s="23"/>
      <c r="F679" s="19"/>
      <c r="G679" s="21" t="n">
        <v>0.12075</v>
      </c>
      <c r="H679" s="22" t="n">
        <v>0.624278</v>
      </c>
      <c r="I679" s="22" t="n">
        <v>0.624278</v>
      </c>
      <c r="J679" s="19"/>
    </row>
    <row r="680" customFormat="false" ht="12" hidden="false" customHeight="true" outlineLevel="0" collapsed="false">
      <c r="B680" s="19" t="s">
        <v>678</v>
      </c>
      <c r="C680" s="20" t="n">
        <v>6.412</v>
      </c>
      <c r="D680" s="20" t="n">
        <v>6.412</v>
      </c>
      <c r="E680" s="20"/>
      <c r="F680" s="19"/>
      <c r="G680" s="21" t="n">
        <v>0.23308</v>
      </c>
      <c r="H680" s="22" t="n">
        <v>1.494509</v>
      </c>
      <c r="I680" s="22" t="n">
        <v>1.494509</v>
      </c>
      <c r="J680" s="19"/>
    </row>
    <row r="681" customFormat="false" ht="12" hidden="false" customHeight="true" outlineLevel="0" collapsed="false">
      <c r="B681" s="19" t="s">
        <v>679</v>
      </c>
      <c r="C681" s="20" t="n">
        <v>5.809</v>
      </c>
      <c r="D681" s="20" t="n">
        <v>5.809</v>
      </c>
      <c r="E681" s="20"/>
      <c r="F681" s="19"/>
      <c r="G681" s="26" t="n">
        <v>0.3227</v>
      </c>
      <c r="H681" s="22" t="n">
        <v>1.874564</v>
      </c>
      <c r="I681" s="22" t="n">
        <v>1.874564</v>
      </c>
      <c r="J681" s="19"/>
    </row>
    <row r="682" customFormat="false" ht="12" hidden="false" customHeight="true" outlineLevel="0" collapsed="false">
      <c r="B682" s="19" t="s">
        <v>680</v>
      </c>
      <c r="C682" s="20" t="n">
        <v>6.539</v>
      </c>
      <c r="D682" s="24"/>
      <c r="E682" s="25"/>
      <c r="F682" s="20" t="n">
        <v>6.539</v>
      </c>
      <c r="G682" s="21" t="n">
        <v>0.31336</v>
      </c>
      <c r="H682" s="22" t="n">
        <v>2.049061</v>
      </c>
      <c r="I682" s="19"/>
      <c r="J682" s="22" t="n">
        <v>2.049061</v>
      </c>
    </row>
    <row r="683" customFormat="false" ht="12" hidden="false" customHeight="true" outlineLevel="0" collapsed="false">
      <c r="B683" s="19" t="s">
        <v>681</v>
      </c>
      <c r="C683" s="20" t="n">
        <v>9.016</v>
      </c>
      <c r="D683" s="24"/>
      <c r="E683" s="25"/>
      <c r="F683" s="20" t="n">
        <v>9.016</v>
      </c>
      <c r="G683" s="23" t="n">
        <v>0.35</v>
      </c>
      <c r="H683" s="26" t="n">
        <v>3.1556</v>
      </c>
      <c r="I683" s="19"/>
      <c r="J683" s="26" t="n">
        <v>3.1556</v>
      </c>
    </row>
    <row r="684" customFormat="false" ht="12" hidden="false" customHeight="true" outlineLevel="0" collapsed="false">
      <c r="B684" s="19" t="s">
        <v>682</v>
      </c>
      <c r="C684" s="20" t="n">
        <v>7.441</v>
      </c>
      <c r="D684" s="24"/>
      <c r="E684" s="25"/>
      <c r="F684" s="20" t="n">
        <v>7.441</v>
      </c>
      <c r="G684" s="21" t="n">
        <v>0.37391</v>
      </c>
      <c r="H684" s="22" t="n">
        <v>2.782264</v>
      </c>
      <c r="I684" s="19"/>
      <c r="J684" s="22" t="n">
        <v>2.782264</v>
      </c>
    </row>
    <row r="685" customFormat="false" ht="12" hidden="false" customHeight="true" outlineLevel="0" collapsed="false">
      <c r="B685" s="19" t="s">
        <v>683</v>
      </c>
      <c r="C685" s="23" t="n">
        <v>9.28</v>
      </c>
      <c r="D685" s="24"/>
      <c r="E685" s="25"/>
      <c r="F685" s="23" t="n">
        <v>9.28</v>
      </c>
      <c r="G685" s="21" t="n">
        <v>0.35862</v>
      </c>
      <c r="H685" s="22" t="n">
        <v>3.327994</v>
      </c>
      <c r="I685" s="19"/>
      <c r="J685" s="22" t="n">
        <v>3.327994</v>
      </c>
    </row>
    <row r="686" customFormat="false" ht="12" hidden="false" customHeight="true" outlineLevel="0" collapsed="false">
      <c r="B686" s="19" t="s">
        <v>684</v>
      </c>
      <c r="C686" s="20" t="n">
        <v>7.077</v>
      </c>
      <c r="D686" s="24"/>
      <c r="E686" s="25"/>
      <c r="F686" s="20" t="n">
        <v>7.077</v>
      </c>
      <c r="G686" s="21" t="n">
        <v>0.38149</v>
      </c>
      <c r="H686" s="22" t="n">
        <v>2.699805</v>
      </c>
      <c r="I686" s="19"/>
      <c r="J686" s="22" t="n">
        <v>2.699805</v>
      </c>
    </row>
    <row r="687" customFormat="false" ht="12" hidden="false" customHeight="true" outlineLevel="0" collapsed="false">
      <c r="B687" s="19" t="s">
        <v>685</v>
      </c>
      <c r="C687" s="20" t="n">
        <v>7.742</v>
      </c>
      <c r="D687" s="24"/>
      <c r="E687" s="25"/>
      <c r="F687" s="20" t="n">
        <v>7.742</v>
      </c>
      <c r="G687" s="21" t="n">
        <v>0.36188</v>
      </c>
      <c r="H687" s="22" t="n">
        <v>2.801675</v>
      </c>
      <c r="I687" s="19"/>
      <c r="J687" s="22" t="n">
        <v>2.801675</v>
      </c>
    </row>
    <row r="688" customFormat="false" ht="12" hidden="false" customHeight="true" outlineLevel="0" collapsed="false">
      <c r="B688" s="19" t="s">
        <v>686</v>
      </c>
      <c r="C688" s="20" t="n">
        <v>7.561</v>
      </c>
      <c r="D688" s="24"/>
      <c r="E688" s="25"/>
      <c r="F688" s="20" t="n">
        <v>7.561</v>
      </c>
      <c r="G688" s="21" t="n">
        <v>0.34904</v>
      </c>
      <c r="H688" s="22" t="n">
        <v>2.639091</v>
      </c>
      <c r="I688" s="19"/>
      <c r="J688" s="22" t="n">
        <v>2.639091</v>
      </c>
    </row>
    <row r="689" customFormat="false" ht="12" hidden="false" customHeight="true" outlineLevel="0" collapsed="false">
      <c r="B689" s="19" t="s">
        <v>687</v>
      </c>
      <c r="C689" s="20" t="n">
        <v>6.912</v>
      </c>
      <c r="D689" s="24"/>
      <c r="E689" s="25"/>
      <c r="F689" s="20" t="n">
        <v>6.912</v>
      </c>
      <c r="G689" s="21" t="n">
        <v>0.32172</v>
      </c>
      <c r="H689" s="22" t="n">
        <v>2.223729</v>
      </c>
      <c r="I689" s="19"/>
      <c r="J689" s="22" t="n">
        <v>2.223729</v>
      </c>
    </row>
    <row r="690" customFormat="false" ht="12" hidden="false" customHeight="true" outlineLevel="0" collapsed="false">
      <c r="B690" s="19" t="s">
        <v>688</v>
      </c>
      <c r="C690" s="20" t="n">
        <v>7.515</v>
      </c>
      <c r="D690" s="24"/>
      <c r="E690" s="25"/>
      <c r="F690" s="20" t="n">
        <v>7.515</v>
      </c>
      <c r="G690" s="21" t="n">
        <v>0.35692</v>
      </c>
      <c r="H690" s="22" t="n">
        <v>2.682254</v>
      </c>
      <c r="I690" s="19"/>
      <c r="J690" s="22" t="n">
        <v>2.682254</v>
      </c>
    </row>
    <row r="691" customFormat="false" ht="12" hidden="false" customHeight="true" outlineLevel="0" collapsed="false">
      <c r="B691" s="19" t="s">
        <v>689</v>
      </c>
      <c r="C691" s="20" t="n">
        <v>6.022</v>
      </c>
      <c r="D691" s="24"/>
      <c r="E691" s="25"/>
      <c r="F691" s="20" t="n">
        <v>6.022</v>
      </c>
      <c r="G691" s="21" t="n">
        <v>0.34617</v>
      </c>
      <c r="H691" s="22" t="n">
        <v>2.084636</v>
      </c>
      <c r="I691" s="19"/>
      <c r="J691" s="22" t="n">
        <v>2.084636</v>
      </c>
    </row>
    <row r="692" customFormat="false" ht="12" hidden="false" customHeight="true" outlineLevel="0" collapsed="false">
      <c r="B692" s="19" t="s">
        <v>690</v>
      </c>
      <c r="C692" s="20" t="n">
        <v>6.403</v>
      </c>
      <c r="D692" s="24"/>
      <c r="E692" s="25"/>
      <c r="F692" s="20" t="n">
        <v>6.403</v>
      </c>
      <c r="G692" s="21" t="n">
        <v>0.30319</v>
      </c>
      <c r="H692" s="22" t="n">
        <v>1.941326</v>
      </c>
      <c r="I692" s="19"/>
      <c r="J692" s="22" t="n">
        <v>1.941326</v>
      </c>
    </row>
    <row r="693" customFormat="false" ht="12" hidden="false" customHeight="true" outlineLevel="0" collapsed="false">
      <c r="B693" s="19" t="s">
        <v>691</v>
      </c>
      <c r="C693" s="20" t="n">
        <v>7.959</v>
      </c>
      <c r="D693" s="24"/>
      <c r="E693" s="25"/>
      <c r="F693" s="20" t="n">
        <v>7.959</v>
      </c>
      <c r="G693" s="20" t="n">
        <v>0.369</v>
      </c>
      <c r="H693" s="22" t="n">
        <v>2.936871</v>
      </c>
      <c r="I693" s="19"/>
      <c r="J693" s="22" t="n">
        <v>2.936871</v>
      </c>
    </row>
    <row r="694" customFormat="false" ht="12" hidden="false" customHeight="true" outlineLevel="0" collapsed="false">
      <c r="B694" s="19" t="s">
        <v>692</v>
      </c>
      <c r="C694" s="20" t="n">
        <v>7.764</v>
      </c>
      <c r="D694" s="24"/>
      <c r="E694" s="25"/>
      <c r="F694" s="20" t="n">
        <v>7.764</v>
      </c>
      <c r="G694" s="21" t="n">
        <v>0.25057</v>
      </c>
      <c r="H694" s="22" t="n">
        <v>1.945425</v>
      </c>
      <c r="I694" s="19"/>
      <c r="J694" s="22" t="n">
        <v>1.945425</v>
      </c>
    </row>
    <row r="695" customFormat="false" ht="12" hidden="false" customHeight="true" outlineLevel="0" collapsed="false">
      <c r="B695" s="19" t="s">
        <v>693</v>
      </c>
      <c r="C695" s="20" t="n">
        <v>6.254</v>
      </c>
      <c r="D695" s="24"/>
      <c r="E695" s="25"/>
      <c r="F695" s="20" t="n">
        <v>6.254</v>
      </c>
      <c r="G695" s="21" t="n">
        <v>0.18966</v>
      </c>
      <c r="H695" s="22" t="n">
        <v>1.186134</v>
      </c>
      <c r="I695" s="19"/>
      <c r="J695" s="22" t="n">
        <v>1.186134</v>
      </c>
    </row>
    <row r="696" customFormat="false" ht="12" hidden="false" customHeight="true" outlineLevel="0" collapsed="false">
      <c r="B696" s="19" t="s">
        <v>694</v>
      </c>
      <c r="C696" s="20" t="n">
        <v>5.307</v>
      </c>
      <c r="D696" s="24"/>
      <c r="E696" s="25"/>
      <c r="F696" s="20" t="n">
        <v>5.307</v>
      </c>
      <c r="G696" s="21" t="n">
        <v>0.16726</v>
      </c>
      <c r="H696" s="22" t="n">
        <v>0.887649</v>
      </c>
      <c r="I696" s="19"/>
      <c r="J696" s="22" t="n">
        <v>0.887649</v>
      </c>
    </row>
    <row r="697" customFormat="false" ht="12" hidden="false" customHeight="true" outlineLevel="0" collapsed="false">
      <c r="B697" s="19" t="s">
        <v>695</v>
      </c>
      <c r="C697" s="20" t="n">
        <v>5.637</v>
      </c>
      <c r="D697" s="24"/>
      <c r="E697" s="25"/>
      <c r="F697" s="20" t="n">
        <v>5.637</v>
      </c>
      <c r="G697" s="21" t="n">
        <v>0.11993</v>
      </c>
      <c r="H697" s="22" t="n">
        <v>0.676045</v>
      </c>
      <c r="I697" s="19"/>
      <c r="J697" s="22" t="n">
        <v>0.676045</v>
      </c>
    </row>
    <row r="698" customFormat="false" ht="12" hidden="false" customHeight="true" outlineLevel="0" collapsed="false">
      <c r="B698" s="19" t="s">
        <v>696</v>
      </c>
      <c r="C698" s="20" t="n">
        <v>6.786</v>
      </c>
      <c r="D698" s="20" t="n">
        <v>6.786</v>
      </c>
      <c r="E698" s="20"/>
      <c r="F698" s="19"/>
      <c r="G698" s="21" t="n">
        <v>0.06017</v>
      </c>
      <c r="H698" s="22" t="n">
        <v>0.408314</v>
      </c>
      <c r="I698" s="22" t="n">
        <v>0.408314</v>
      </c>
      <c r="J698" s="19"/>
    </row>
    <row r="699" customFormat="false" ht="12" hidden="false" customHeight="true" outlineLevel="0" collapsed="false">
      <c r="B699" s="19" t="s">
        <v>697</v>
      </c>
      <c r="C699" s="23" t="n">
        <v>5.64</v>
      </c>
      <c r="D699" s="23" t="n">
        <v>5.64</v>
      </c>
      <c r="E699" s="23"/>
      <c r="F699" s="19"/>
      <c r="G699" s="21" t="n">
        <v>0.05066</v>
      </c>
      <c r="H699" s="22" t="n">
        <v>0.285722</v>
      </c>
      <c r="I699" s="22" t="n">
        <v>0.285722</v>
      </c>
      <c r="J699" s="19"/>
    </row>
    <row r="700" customFormat="false" ht="12" hidden="false" customHeight="true" outlineLevel="0" collapsed="false">
      <c r="B700" s="19" t="s">
        <v>698</v>
      </c>
      <c r="C700" s="20" t="n">
        <v>5.633</v>
      </c>
      <c r="D700" s="20" t="n">
        <v>5.633</v>
      </c>
      <c r="E700" s="20"/>
      <c r="F700" s="19"/>
      <c r="G700" s="26" t="n">
        <v>0.0518</v>
      </c>
      <c r="H700" s="22" t="n">
        <v>0.291789</v>
      </c>
      <c r="I700" s="22" t="n">
        <v>0.291789</v>
      </c>
      <c r="J700" s="19"/>
    </row>
    <row r="701" customFormat="false" ht="12" hidden="false" customHeight="true" outlineLevel="0" collapsed="false">
      <c r="B701" s="19" t="s">
        <v>699</v>
      </c>
      <c r="C701" s="20" t="n">
        <v>5.862</v>
      </c>
      <c r="D701" s="20" t="n">
        <v>5.862</v>
      </c>
      <c r="E701" s="20"/>
      <c r="F701" s="19"/>
      <c r="G701" s="21" t="n">
        <v>0.05294</v>
      </c>
      <c r="H701" s="22" t="n">
        <v>0.310334</v>
      </c>
      <c r="I701" s="22" t="n">
        <v>0.310334</v>
      </c>
      <c r="J701" s="19"/>
    </row>
    <row r="702" customFormat="false" ht="12" hidden="false" customHeight="true" outlineLevel="0" collapsed="false">
      <c r="B702" s="19" t="s">
        <v>700</v>
      </c>
      <c r="C702" s="20" t="n">
        <v>5.605</v>
      </c>
      <c r="D702" s="20" t="n">
        <v>5.605</v>
      </c>
      <c r="E702" s="20"/>
      <c r="F702" s="19"/>
      <c r="G702" s="21" t="n">
        <v>0.05047</v>
      </c>
      <c r="H702" s="22" t="n">
        <v>0.282884</v>
      </c>
      <c r="I702" s="22" t="n">
        <v>0.282884</v>
      </c>
      <c r="J702" s="19"/>
    </row>
    <row r="703" customFormat="false" ht="12" hidden="false" customHeight="true" outlineLevel="0" collapsed="false">
      <c r="B703" s="19" t="s">
        <v>701</v>
      </c>
      <c r="C703" s="20" t="n">
        <v>5.339</v>
      </c>
      <c r="D703" s="20" t="n">
        <v>5.339</v>
      </c>
      <c r="E703" s="20"/>
      <c r="F703" s="19"/>
      <c r="G703" s="21" t="n">
        <v>0.05649</v>
      </c>
      <c r="H703" s="26" t="n">
        <v>0.3016</v>
      </c>
      <c r="I703" s="26" t="n">
        <v>0.3016</v>
      </c>
      <c r="J703" s="19"/>
    </row>
    <row r="704" customFormat="false" ht="12" hidden="false" customHeight="true" outlineLevel="0" collapsed="false">
      <c r="B704" s="19" t="s">
        <v>702</v>
      </c>
      <c r="C704" s="20" t="n">
        <v>6.568</v>
      </c>
      <c r="D704" s="20" t="n">
        <v>6.568</v>
      </c>
      <c r="E704" s="20"/>
      <c r="F704" s="19"/>
      <c r="G704" s="21" t="n">
        <v>0.17672</v>
      </c>
      <c r="H704" s="22" t="n">
        <v>1.160697</v>
      </c>
      <c r="I704" s="22" t="n">
        <v>1.160697</v>
      </c>
      <c r="J704" s="19"/>
    </row>
    <row r="705" customFormat="false" ht="12" hidden="false" customHeight="true" outlineLevel="0" collapsed="false">
      <c r="B705" s="19" t="s">
        <v>703</v>
      </c>
      <c r="C705" s="20" t="n">
        <v>6.612</v>
      </c>
      <c r="D705" s="20" t="n">
        <v>6.612</v>
      </c>
      <c r="E705" s="20"/>
      <c r="F705" s="19"/>
      <c r="G705" s="21" t="n">
        <v>0.23899</v>
      </c>
      <c r="H705" s="22" t="n">
        <v>1.580202</v>
      </c>
      <c r="I705" s="22" t="n">
        <v>1.580202</v>
      </c>
      <c r="J705" s="19"/>
    </row>
    <row r="706" customFormat="false" ht="12" hidden="false" customHeight="true" outlineLevel="0" collapsed="false">
      <c r="B706" s="19" t="s">
        <v>704</v>
      </c>
      <c r="C706" s="20" t="n">
        <v>9.447</v>
      </c>
      <c r="D706" s="24"/>
      <c r="E706" s="25"/>
      <c r="F706" s="20" t="n">
        <v>9.447</v>
      </c>
      <c r="G706" s="21" t="n">
        <v>0.32368</v>
      </c>
      <c r="H706" s="22" t="n">
        <v>3.057805</v>
      </c>
      <c r="I706" s="19"/>
      <c r="J706" s="22" t="n">
        <v>3.057805</v>
      </c>
    </row>
    <row r="707" customFormat="false" ht="12" hidden="false" customHeight="true" outlineLevel="0" collapsed="false">
      <c r="B707" s="19" t="s">
        <v>705</v>
      </c>
      <c r="C707" s="23" t="n">
        <v>10.45</v>
      </c>
      <c r="D707" s="24"/>
      <c r="E707" s="25"/>
      <c r="F707" s="23" t="n">
        <v>10.45</v>
      </c>
      <c r="G707" s="26" t="n">
        <v>0.3299</v>
      </c>
      <c r="H707" s="22" t="n">
        <v>3.447455</v>
      </c>
      <c r="I707" s="19"/>
      <c r="J707" s="22" t="n">
        <v>3.447455</v>
      </c>
    </row>
    <row r="708" customFormat="false" ht="12" hidden="false" customHeight="true" outlineLevel="0" collapsed="false">
      <c r="B708" s="19" t="s">
        <v>706</v>
      </c>
      <c r="C708" s="23" t="n">
        <v>8.46</v>
      </c>
      <c r="D708" s="24"/>
      <c r="E708" s="25"/>
      <c r="F708" s="23" t="n">
        <v>8.46</v>
      </c>
      <c r="G708" s="21" t="n">
        <v>0.29479</v>
      </c>
      <c r="H708" s="22" t="n">
        <v>2.493923</v>
      </c>
      <c r="I708" s="19"/>
      <c r="J708" s="22" t="n">
        <v>2.493923</v>
      </c>
    </row>
    <row r="709" customFormat="false" ht="12" hidden="false" customHeight="true" outlineLevel="0" collapsed="false">
      <c r="B709" s="19" t="s">
        <v>707</v>
      </c>
      <c r="C709" s="20" t="n">
        <v>7.868</v>
      </c>
      <c r="D709" s="24"/>
      <c r="E709" s="25"/>
      <c r="F709" s="20" t="n">
        <v>7.868</v>
      </c>
      <c r="G709" s="21" t="n">
        <v>0.32058</v>
      </c>
      <c r="H709" s="22" t="n">
        <v>2.522323</v>
      </c>
      <c r="I709" s="19"/>
      <c r="J709" s="22" t="n">
        <v>2.522323</v>
      </c>
    </row>
    <row r="710" customFormat="false" ht="12" hidden="false" customHeight="true" outlineLevel="0" collapsed="false">
      <c r="B710" s="19" t="s">
        <v>708</v>
      </c>
      <c r="C710" s="20" t="n">
        <v>9.497</v>
      </c>
      <c r="D710" s="24"/>
      <c r="E710" s="25"/>
      <c r="F710" s="20" t="n">
        <v>9.497</v>
      </c>
      <c r="G710" s="21" t="n">
        <v>0.31212</v>
      </c>
      <c r="H710" s="22" t="n">
        <v>2.964204</v>
      </c>
      <c r="I710" s="19"/>
      <c r="J710" s="22" t="n">
        <v>2.964204</v>
      </c>
    </row>
    <row r="711" customFormat="false" ht="12" hidden="false" customHeight="true" outlineLevel="0" collapsed="false">
      <c r="B711" s="19" t="s">
        <v>709</v>
      </c>
      <c r="C711" s="20" t="n">
        <v>9.756</v>
      </c>
      <c r="D711" s="24"/>
      <c r="E711" s="25"/>
      <c r="F711" s="20" t="n">
        <v>9.756</v>
      </c>
      <c r="G711" s="21" t="n">
        <v>0.29093</v>
      </c>
      <c r="H711" s="22" t="n">
        <v>2.838313</v>
      </c>
      <c r="I711" s="19"/>
      <c r="J711" s="22" t="n">
        <v>2.838313</v>
      </c>
    </row>
    <row r="712" customFormat="false" ht="12" hidden="false" customHeight="true" outlineLevel="0" collapsed="false">
      <c r="B712" s="19" t="s">
        <v>710</v>
      </c>
      <c r="C712" s="20" t="n">
        <v>8.344</v>
      </c>
      <c r="D712" s="24"/>
      <c r="E712" s="25"/>
      <c r="F712" s="20" t="n">
        <v>8.344</v>
      </c>
      <c r="G712" s="21" t="n">
        <v>0.26966</v>
      </c>
      <c r="H712" s="22" t="n">
        <v>2.250043</v>
      </c>
      <c r="I712" s="19"/>
      <c r="J712" s="22" t="n">
        <v>2.250043</v>
      </c>
    </row>
    <row r="713" customFormat="false" ht="12" hidden="false" customHeight="true" outlineLevel="0" collapsed="false">
      <c r="B713" s="19" t="s">
        <v>711</v>
      </c>
      <c r="C713" s="20" t="n">
        <v>8.804</v>
      </c>
      <c r="D713" s="24"/>
      <c r="E713" s="25"/>
      <c r="F713" s="20" t="n">
        <v>8.804</v>
      </c>
      <c r="G713" s="21" t="n">
        <v>0.18628</v>
      </c>
      <c r="H713" s="22" t="n">
        <v>1.640009</v>
      </c>
      <c r="I713" s="19"/>
      <c r="J713" s="22" t="n">
        <v>1.640009</v>
      </c>
    </row>
    <row r="714" customFormat="false" ht="12" hidden="false" customHeight="true" outlineLevel="0" collapsed="false">
      <c r="B714" s="19" t="s">
        <v>712</v>
      </c>
      <c r="C714" s="20" t="n">
        <v>8.449</v>
      </c>
      <c r="D714" s="24"/>
      <c r="E714" s="25"/>
      <c r="F714" s="20" t="n">
        <v>8.449</v>
      </c>
      <c r="G714" s="21" t="n">
        <v>0.20996</v>
      </c>
      <c r="H714" s="22" t="n">
        <v>1.773952</v>
      </c>
      <c r="I714" s="19"/>
      <c r="J714" s="22" t="n">
        <v>1.773952</v>
      </c>
    </row>
    <row r="715" customFormat="false" ht="12" hidden="false" customHeight="true" outlineLevel="0" collapsed="false">
      <c r="B715" s="19" t="s">
        <v>713</v>
      </c>
      <c r="C715" s="20" t="n">
        <v>8.071</v>
      </c>
      <c r="D715" s="24"/>
      <c r="E715" s="25"/>
      <c r="F715" s="20" t="n">
        <v>8.071</v>
      </c>
      <c r="G715" s="21" t="n">
        <v>0.24284</v>
      </c>
      <c r="H715" s="22" t="n">
        <v>1.959962</v>
      </c>
      <c r="I715" s="19"/>
      <c r="J715" s="22" t="n">
        <v>1.959962</v>
      </c>
    </row>
    <row r="716" customFormat="false" ht="12" hidden="false" customHeight="true" outlineLevel="0" collapsed="false">
      <c r="B716" s="19" t="s">
        <v>714</v>
      </c>
      <c r="C716" s="20" t="n">
        <v>6.588</v>
      </c>
      <c r="D716" s="24"/>
      <c r="E716" s="25"/>
      <c r="F716" s="20" t="n">
        <v>6.588</v>
      </c>
      <c r="G716" s="21" t="n">
        <v>0.31251</v>
      </c>
      <c r="H716" s="22" t="n">
        <v>2.058816</v>
      </c>
      <c r="I716" s="19"/>
      <c r="J716" s="22" t="n">
        <v>2.058816</v>
      </c>
    </row>
    <row r="717" customFormat="false" ht="12" hidden="false" customHeight="true" outlineLevel="0" collapsed="false">
      <c r="B717" s="19" t="s">
        <v>715</v>
      </c>
      <c r="C717" s="20" t="n">
        <v>8.741</v>
      </c>
      <c r="D717" s="24"/>
      <c r="E717" s="25"/>
      <c r="F717" s="20" t="n">
        <v>8.741</v>
      </c>
      <c r="G717" s="21" t="n">
        <v>0.36555</v>
      </c>
      <c r="H717" s="22" t="n">
        <v>3.195273</v>
      </c>
      <c r="I717" s="19"/>
      <c r="J717" s="22" t="n">
        <v>3.195273</v>
      </c>
    </row>
    <row r="718" customFormat="false" ht="12" hidden="false" customHeight="true" outlineLevel="0" collapsed="false">
      <c r="B718" s="19" t="s">
        <v>716</v>
      </c>
      <c r="C718" s="27" t="n">
        <v>7.1</v>
      </c>
      <c r="D718" s="24"/>
      <c r="E718" s="25"/>
      <c r="F718" s="27" t="n">
        <v>7.1</v>
      </c>
      <c r="G718" s="21" t="n">
        <v>0.35994</v>
      </c>
      <c r="H718" s="22" t="n">
        <v>2.555574</v>
      </c>
      <c r="I718" s="19"/>
      <c r="J718" s="22" t="n">
        <v>2.555574</v>
      </c>
    </row>
    <row r="719" customFormat="false" ht="12" hidden="false" customHeight="true" outlineLevel="0" collapsed="false">
      <c r="B719" s="19" t="s">
        <v>717</v>
      </c>
      <c r="C719" s="23" t="n">
        <v>7.51</v>
      </c>
      <c r="D719" s="24"/>
      <c r="E719" s="25"/>
      <c r="F719" s="23" t="n">
        <v>7.51</v>
      </c>
      <c r="G719" s="21" t="n">
        <v>0.29435</v>
      </c>
      <c r="H719" s="22" t="n">
        <v>2.210569</v>
      </c>
      <c r="I719" s="19"/>
      <c r="J719" s="22" t="n">
        <v>2.210569</v>
      </c>
    </row>
    <row r="720" customFormat="false" ht="12" hidden="false" customHeight="true" outlineLevel="0" collapsed="false">
      <c r="B720" s="19" t="s">
        <v>718</v>
      </c>
      <c r="C720" s="23" t="n">
        <v>7.51</v>
      </c>
      <c r="D720" s="24"/>
      <c r="E720" s="25"/>
      <c r="F720" s="23" t="n">
        <v>7.51</v>
      </c>
      <c r="G720" s="21" t="n">
        <v>0.24597</v>
      </c>
      <c r="H720" s="22" t="n">
        <v>1.847235</v>
      </c>
      <c r="I720" s="19"/>
      <c r="J720" s="22" t="n">
        <v>1.847235</v>
      </c>
    </row>
    <row r="721" customFormat="false" ht="12" hidden="false" customHeight="true" outlineLevel="0" collapsed="false">
      <c r="B721" s="19" t="s">
        <v>719</v>
      </c>
      <c r="C721" s="20" t="n">
        <v>7.108</v>
      </c>
      <c r="D721" s="24"/>
      <c r="E721" s="25"/>
      <c r="F721" s="20" t="n">
        <v>7.108</v>
      </c>
      <c r="G721" s="21" t="n">
        <v>0.19791</v>
      </c>
      <c r="H721" s="22" t="n">
        <v>1.406744</v>
      </c>
      <c r="I721" s="19"/>
      <c r="J721" s="22" t="n">
        <v>1.406744</v>
      </c>
    </row>
    <row r="722" customFormat="false" ht="12" hidden="false" customHeight="true" outlineLevel="0" collapsed="false">
      <c r="B722" s="19" t="s">
        <v>720</v>
      </c>
      <c r="C722" s="20" t="n">
        <v>8.496</v>
      </c>
      <c r="D722" s="20" t="n">
        <v>8.496</v>
      </c>
      <c r="E722" s="20"/>
      <c r="F722" s="19"/>
      <c r="G722" s="21" t="n">
        <v>0.16358</v>
      </c>
      <c r="H722" s="22" t="n">
        <v>1.389776</v>
      </c>
      <c r="I722" s="22" t="n">
        <v>1.389776</v>
      </c>
      <c r="J722" s="19"/>
    </row>
    <row r="723" customFormat="false" ht="12" hidden="false" customHeight="true" outlineLevel="0" collapsed="false">
      <c r="B723" s="19" t="s">
        <v>721</v>
      </c>
      <c r="C723" s="20" t="n">
        <v>6.896</v>
      </c>
      <c r="D723" s="20" t="n">
        <v>6.896</v>
      </c>
      <c r="E723" s="20"/>
      <c r="F723" s="19"/>
      <c r="G723" s="21" t="n">
        <v>0.15225</v>
      </c>
      <c r="H723" s="22" t="n">
        <v>1.049916</v>
      </c>
      <c r="I723" s="22" t="n">
        <v>1.049916</v>
      </c>
      <c r="J723" s="19"/>
    </row>
    <row r="724" customFormat="false" ht="12" hidden="false" customHeight="true" outlineLevel="0" collapsed="false">
      <c r="B724" s="19" t="s">
        <v>722</v>
      </c>
      <c r="C724" s="20" t="n">
        <v>6.846</v>
      </c>
      <c r="D724" s="20" t="n">
        <v>6.846</v>
      </c>
      <c r="E724" s="20"/>
      <c r="F724" s="19"/>
      <c r="G724" s="21" t="n">
        <v>0.15172</v>
      </c>
      <c r="H724" s="22" t="n">
        <v>1.038675</v>
      </c>
      <c r="I724" s="22" t="n">
        <v>1.038675</v>
      </c>
      <c r="J724" s="19"/>
    </row>
    <row r="725" customFormat="false" ht="12" hidden="false" customHeight="true" outlineLevel="0" collapsed="false">
      <c r="B725" s="19" t="s">
        <v>723</v>
      </c>
      <c r="C725" s="20" t="n">
        <v>6.761</v>
      </c>
      <c r="D725" s="20" t="n">
        <v>6.761</v>
      </c>
      <c r="E725" s="20"/>
      <c r="F725" s="19"/>
      <c r="G725" s="21" t="n">
        <v>0.15804</v>
      </c>
      <c r="H725" s="22" t="n">
        <v>1.068508</v>
      </c>
      <c r="I725" s="22" t="n">
        <v>1.068508</v>
      </c>
      <c r="J725" s="19"/>
    </row>
    <row r="726" customFormat="false" ht="12" hidden="false" customHeight="true" outlineLevel="0" collapsed="false">
      <c r="B726" s="19" t="s">
        <v>724</v>
      </c>
      <c r="C726" s="23" t="n">
        <v>6.89</v>
      </c>
      <c r="D726" s="23" t="n">
        <v>6.89</v>
      </c>
      <c r="E726" s="23"/>
      <c r="F726" s="19"/>
      <c r="G726" s="21" t="n">
        <v>0.17281</v>
      </c>
      <c r="H726" s="22" t="n">
        <v>1.190661</v>
      </c>
      <c r="I726" s="22" t="n">
        <v>1.190661</v>
      </c>
      <c r="J726" s="19"/>
    </row>
    <row r="727" customFormat="false" ht="12" hidden="false" customHeight="true" outlineLevel="0" collapsed="false">
      <c r="B727" s="19" t="s">
        <v>725</v>
      </c>
      <c r="C727" s="20" t="n">
        <v>6.715</v>
      </c>
      <c r="D727" s="20" t="n">
        <v>6.715</v>
      </c>
      <c r="E727" s="20"/>
      <c r="F727" s="19"/>
      <c r="G727" s="21" t="n">
        <v>0.21321</v>
      </c>
      <c r="H727" s="22" t="n">
        <v>1.431705</v>
      </c>
      <c r="I727" s="22" t="n">
        <v>1.431705</v>
      </c>
      <c r="J727" s="19"/>
    </row>
    <row r="728" customFormat="false" ht="12" hidden="false" customHeight="true" outlineLevel="0" collapsed="false">
      <c r="B728" s="19" t="s">
        <v>726</v>
      </c>
      <c r="C728" s="20" t="n">
        <v>6.699</v>
      </c>
      <c r="D728" s="20" t="n">
        <v>6.699</v>
      </c>
      <c r="E728" s="20"/>
      <c r="F728" s="19"/>
      <c r="G728" s="21" t="n">
        <v>0.32943</v>
      </c>
      <c r="H728" s="22" t="n">
        <v>2.206852</v>
      </c>
      <c r="I728" s="22" t="n">
        <v>2.206852</v>
      </c>
      <c r="J728" s="19"/>
    </row>
    <row r="729" customFormat="false" ht="12" hidden="false" customHeight="true" outlineLevel="0" collapsed="false">
      <c r="B729" s="19" t="s">
        <v>727</v>
      </c>
      <c r="C729" s="20" t="n">
        <v>12.679</v>
      </c>
      <c r="D729" s="20" t="n">
        <v>12.679</v>
      </c>
      <c r="E729" s="20"/>
      <c r="F729" s="19"/>
      <c r="G729" s="21" t="n">
        <v>0.43405</v>
      </c>
      <c r="H729" s="21" t="n">
        <v>5.50332</v>
      </c>
      <c r="I729" s="21" t="n">
        <v>5.50332</v>
      </c>
      <c r="J729" s="19"/>
    </row>
    <row r="730" customFormat="false" ht="12" hidden="false" customHeight="true" outlineLevel="0" collapsed="false">
      <c r="B730" s="19" t="s">
        <v>728</v>
      </c>
      <c r="C730" s="20" t="n">
        <v>8.943</v>
      </c>
      <c r="D730" s="24"/>
      <c r="E730" s="25"/>
      <c r="F730" s="20" t="n">
        <v>8.943</v>
      </c>
      <c r="G730" s="20" t="n">
        <v>0.524</v>
      </c>
      <c r="H730" s="22" t="n">
        <v>4.686132</v>
      </c>
      <c r="I730" s="19"/>
      <c r="J730" s="22" t="n">
        <v>4.686132</v>
      </c>
    </row>
    <row r="731" customFormat="false" ht="12" hidden="false" customHeight="true" outlineLevel="0" collapsed="false">
      <c r="B731" s="19" t="s">
        <v>729</v>
      </c>
      <c r="C731" s="20" t="n">
        <v>10.386</v>
      </c>
      <c r="D731" s="24"/>
      <c r="E731" s="25"/>
      <c r="F731" s="20" t="n">
        <v>10.386</v>
      </c>
      <c r="G731" s="26" t="n">
        <v>0.5423</v>
      </c>
      <c r="H731" s="22" t="n">
        <v>5.632328</v>
      </c>
      <c r="I731" s="19"/>
      <c r="J731" s="22" t="n">
        <v>5.632328</v>
      </c>
    </row>
    <row r="732" customFormat="false" ht="12" hidden="false" customHeight="true" outlineLevel="0" collapsed="false">
      <c r="B732" s="19" t="s">
        <v>730</v>
      </c>
      <c r="C732" s="20" t="n">
        <v>10.648</v>
      </c>
      <c r="D732" s="24"/>
      <c r="E732" s="25"/>
      <c r="F732" s="20" t="n">
        <v>10.648</v>
      </c>
      <c r="G732" s="21" t="n">
        <v>0.44443</v>
      </c>
      <c r="H732" s="22" t="n">
        <v>4.732291</v>
      </c>
      <c r="I732" s="19"/>
      <c r="J732" s="22" t="n">
        <v>4.732291</v>
      </c>
    </row>
    <row r="733" customFormat="false" ht="12" hidden="false" customHeight="true" outlineLevel="0" collapsed="false">
      <c r="B733" s="19" t="s">
        <v>731</v>
      </c>
      <c r="C733" s="20" t="n">
        <v>8.107</v>
      </c>
      <c r="D733" s="24"/>
      <c r="E733" s="25"/>
      <c r="F733" s="20" t="n">
        <v>8.107</v>
      </c>
      <c r="G733" s="21" t="n">
        <v>0.40927</v>
      </c>
      <c r="H733" s="22" t="n">
        <v>3.317952</v>
      </c>
      <c r="I733" s="19"/>
      <c r="J733" s="22" t="n">
        <v>3.317952</v>
      </c>
    </row>
    <row r="734" customFormat="false" ht="12" hidden="false" customHeight="true" outlineLevel="0" collapsed="false">
      <c r="B734" s="19" t="s">
        <v>732</v>
      </c>
      <c r="C734" s="20" t="n">
        <v>8.461</v>
      </c>
      <c r="D734" s="24"/>
      <c r="E734" s="25"/>
      <c r="F734" s="20" t="n">
        <v>8.461</v>
      </c>
      <c r="G734" s="21" t="n">
        <v>0.34252</v>
      </c>
      <c r="H734" s="22" t="n">
        <v>2.898062</v>
      </c>
      <c r="I734" s="19"/>
      <c r="J734" s="22" t="n">
        <v>2.898062</v>
      </c>
    </row>
    <row r="735" customFormat="false" ht="12" hidden="false" customHeight="true" outlineLevel="0" collapsed="false">
      <c r="B735" s="19" t="s">
        <v>733</v>
      </c>
      <c r="C735" s="20" t="n">
        <v>7.603</v>
      </c>
      <c r="D735" s="24"/>
      <c r="E735" s="25"/>
      <c r="F735" s="20" t="n">
        <v>7.603</v>
      </c>
      <c r="G735" s="21" t="n">
        <v>0.32613</v>
      </c>
      <c r="H735" s="22" t="n">
        <v>2.479566</v>
      </c>
      <c r="I735" s="19"/>
      <c r="J735" s="22" t="n">
        <v>2.479566</v>
      </c>
    </row>
    <row r="736" customFormat="false" ht="12" hidden="false" customHeight="true" outlineLevel="0" collapsed="false">
      <c r="B736" s="19" t="s">
        <v>734</v>
      </c>
      <c r="C736" s="20" t="n">
        <v>9.708</v>
      </c>
      <c r="D736" s="24"/>
      <c r="E736" s="25"/>
      <c r="F736" s="20" t="n">
        <v>9.708</v>
      </c>
      <c r="G736" s="21" t="n">
        <v>0.35661</v>
      </c>
      <c r="H736" s="21" t="n">
        <v>3.46197</v>
      </c>
      <c r="I736" s="19"/>
      <c r="J736" s="21" t="n">
        <v>3.46197</v>
      </c>
    </row>
    <row r="737" customFormat="false" ht="12" hidden="false" customHeight="true" outlineLevel="0" collapsed="false">
      <c r="B737" s="19" t="s">
        <v>735</v>
      </c>
      <c r="C737" s="20" t="n">
        <v>10.094</v>
      </c>
      <c r="D737" s="24"/>
      <c r="E737" s="25"/>
      <c r="F737" s="20" t="n">
        <v>10.094</v>
      </c>
      <c r="G737" s="23" t="n">
        <v>0.42</v>
      </c>
      <c r="H737" s="21" t="n">
        <v>4.23948</v>
      </c>
      <c r="I737" s="19"/>
      <c r="J737" s="21" t="n">
        <v>4.23948</v>
      </c>
    </row>
    <row r="738" customFormat="false" ht="12" hidden="false" customHeight="true" outlineLevel="0" collapsed="false">
      <c r="B738" s="19" t="s">
        <v>736</v>
      </c>
      <c r="C738" s="20" t="n">
        <v>6.255</v>
      </c>
      <c r="D738" s="24"/>
      <c r="E738" s="25"/>
      <c r="F738" s="20" t="n">
        <v>6.255</v>
      </c>
      <c r="G738" s="26" t="n">
        <v>0.4836</v>
      </c>
      <c r="H738" s="22" t="n">
        <v>3.024918</v>
      </c>
      <c r="I738" s="19"/>
      <c r="J738" s="22" t="n">
        <v>3.024918</v>
      </c>
    </row>
    <row r="739" customFormat="false" ht="12" hidden="false" customHeight="true" outlineLevel="0" collapsed="false">
      <c r="B739" s="19" t="s">
        <v>737</v>
      </c>
      <c r="C739" s="20" t="n">
        <v>6.117</v>
      </c>
      <c r="D739" s="24"/>
      <c r="E739" s="25"/>
      <c r="F739" s="20" t="n">
        <v>6.117</v>
      </c>
      <c r="G739" s="26" t="n">
        <v>0.4559</v>
      </c>
      <c r="H739" s="21" t="n">
        <v>2.78874</v>
      </c>
      <c r="I739" s="19"/>
      <c r="J739" s="21" t="n">
        <v>2.78874</v>
      </c>
    </row>
    <row r="740" customFormat="false" ht="12" hidden="false" customHeight="true" outlineLevel="0" collapsed="false">
      <c r="B740" s="19" t="s">
        <v>738</v>
      </c>
      <c r="C740" s="20" t="n">
        <v>4.812</v>
      </c>
      <c r="D740" s="24"/>
      <c r="E740" s="25"/>
      <c r="F740" s="20" t="n">
        <v>4.812</v>
      </c>
      <c r="G740" s="26" t="n">
        <v>0.4559</v>
      </c>
      <c r="H740" s="22" t="n">
        <v>2.193791</v>
      </c>
      <c r="I740" s="19"/>
      <c r="J740" s="22" t="n">
        <v>2.193791</v>
      </c>
    </row>
    <row r="741" customFormat="false" ht="12" hidden="false" customHeight="true" outlineLevel="0" collapsed="false">
      <c r="B741" s="19" t="s">
        <v>739</v>
      </c>
      <c r="C741" s="20" t="n">
        <v>5.586</v>
      </c>
      <c r="D741" s="24"/>
      <c r="E741" s="25"/>
      <c r="F741" s="20" t="n">
        <v>5.586</v>
      </c>
      <c r="G741" s="21" t="n">
        <v>0.52423</v>
      </c>
      <c r="H741" s="22" t="n">
        <v>2.928349</v>
      </c>
      <c r="I741" s="19"/>
      <c r="J741" s="22" t="n">
        <v>2.928349</v>
      </c>
    </row>
    <row r="742" customFormat="false" ht="12" hidden="false" customHeight="true" outlineLevel="0" collapsed="false">
      <c r="B742" s="19" t="s">
        <v>740</v>
      </c>
      <c r="C742" s="20" t="n">
        <v>6.208</v>
      </c>
      <c r="D742" s="24"/>
      <c r="E742" s="25"/>
      <c r="F742" s="20" t="n">
        <v>6.208</v>
      </c>
      <c r="G742" s="21" t="n">
        <v>0.59295</v>
      </c>
      <c r="H742" s="22" t="n">
        <v>3.681034</v>
      </c>
      <c r="I742" s="19"/>
      <c r="J742" s="22" t="n">
        <v>3.681034</v>
      </c>
    </row>
    <row r="743" customFormat="false" ht="12" hidden="false" customHeight="true" outlineLevel="0" collapsed="false">
      <c r="B743" s="19" t="s">
        <v>741</v>
      </c>
      <c r="C743" s="20" t="n">
        <v>6.944</v>
      </c>
      <c r="D743" s="24"/>
      <c r="E743" s="25"/>
      <c r="F743" s="20" t="n">
        <v>6.944</v>
      </c>
      <c r="G743" s="21" t="n">
        <v>0.50007</v>
      </c>
      <c r="H743" s="22" t="n">
        <v>3.472486</v>
      </c>
      <c r="I743" s="19"/>
      <c r="J743" s="22" t="n">
        <v>3.472486</v>
      </c>
    </row>
    <row r="744" customFormat="false" ht="12" hidden="false" customHeight="true" outlineLevel="0" collapsed="false">
      <c r="B744" s="19" t="s">
        <v>742</v>
      </c>
      <c r="C744" s="20" t="n">
        <v>5.308</v>
      </c>
      <c r="D744" s="24"/>
      <c r="E744" s="25"/>
      <c r="F744" s="20" t="n">
        <v>5.308</v>
      </c>
      <c r="G744" s="21" t="n">
        <v>0.43229</v>
      </c>
      <c r="H744" s="22" t="n">
        <v>2.294595</v>
      </c>
      <c r="I744" s="19"/>
      <c r="J744" s="22" t="n">
        <v>2.294595</v>
      </c>
    </row>
    <row r="745" customFormat="false" ht="12" hidden="false" customHeight="true" outlineLevel="0" collapsed="false">
      <c r="B745" s="19" t="s">
        <v>743</v>
      </c>
      <c r="C745" s="23" t="n">
        <v>8.29</v>
      </c>
      <c r="D745" s="24"/>
      <c r="E745" s="25"/>
      <c r="F745" s="23" t="n">
        <v>8.29</v>
      </c>
      <c r="G745" s="21" t="n">
        <v>0.35647</v>
      </c>
      <c r="H745" s="22" t="n">
        <v>2.955136</v>
      </c>
      <c r="I745" s="19"/>
      <c r="J745" s="22" t="n">
        <v>2.955136</v>
      </c>
    </row>
    <row r="746" customFormat="false" ht="11.25" hidden="false" customHeight="true" outlineLevel="0" collapsed="false">
      <c r="C746" s="29" t="n">
        <v>4327.788</v>
      </c>
      <c r="D746" s="29" t="n">
        <v>1873.448</v>
      </c>
      <c r="E746" s="29"/>
      <c r="F746" s="30" t="n">
        <v>2454.34</v>
      </c>
      <c r="G746" s="31"/>
      <c r="H746" s="32" t="n">
        <v>1025.062571</v>
      </c>
      <c r="I746" s="33" t="n">
        <v>309.85126</v>
      </c>
      <c r="J746" s="34" t="n">
        <v>715.211311</v>
      </c>
    </row>
    <row r="747" customFormat="false" ht="11.25" hidden="false" customHeight="true" outlineLevel="0" collapsed="false"/>
  </sheetData>
  <mergeCells count="382">
    <mergeCell ref="C6:D6"/>
    <mergeCell ref="C7:D7"/>
    <mergeCell ref="C8:D8"/>
    <mergeCell ref="C9:D9"/>
    <mergeCell ref="C13:D13"/>
    <mergeCell ref="C14:D14"/>
    <mergeCell ref="C15:D15"/>
    <mergeCell ref="C16:D16"/>
    <mergeCell ref="D20:E20"/>
    <mergeCell ref="D21:E21"/>
    <mergeCell ref="D22:E22"/>
    <mergeCell ref="D23:E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50:E50"/>
    <mergeCell ref="D51:E51"/>
    <mergeCell ref="D52:E52"/>
    <mergeCell ref="D53:E53"/>
    <mergeCell ref="D54:E54"/>
    <mergeCell ref="D55:E55"/>
    <mergeCell ref="D56:E56"/>
    <mergeCell ref="D57:E57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46:E7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41:55Z</dcterms:created>
  <dc:creator/>
  <dc:description/>
  <cp:keywords/>
  <dc:language>en-US</dc:language>
  <cp:lastModifiedBy>Kasutaja</cp:lastModifiedBy>
  <cp:lastPrinted>2022-10-10T05:41:55Z</cp:lastPrinted>
  <dcterms:modified xsi:type="dcterms:W3CDTF">2022-10-10T05:48:14Z</dcterms:modified>
  <cp:revision>1</cp:revision>
  <dc:subject/>
  <dc:title/>
</cp:coreProperties>
</file>